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eluohjelma" sheetId="1" state="visible" r:id="rId2"/>
    <sheet name="Tulokset A" sheetId="2" state="visible" r:id="rId3"/>
    <sheet name="Tulokset B" sheetId="3" state="visible" r:id="rId4"/>
  </sheets>
  <definedNames>
    <definedName function="false" hidden="false" localSheetId="0" name="_xlnm.Print_Area" vbProcedure="false">Otteluohjelma!$A$1:$G$27</definedName>
    <definedName function="false" hidden="false" localSheetId="1" name="_xlnm.Print_Area" vbProcedure="false">'Tulokset A'!$A$1:$J$8</definedName>
    <definedName function="false" hidden="false" localSheetId="2" name="_xlnm.Print_Area" vbProcedure="false">'Tulokset B'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Umbro-Cup 2003      3.5.2003</t>
  </si>
  <si>
    <t xml:space="preserve">Espoonlahden keinonurmi</t>
  </si>
  <si>
    <t xml:space="preserve"> </t>
  </si>
  <si>
    <t xml:space="preserve">J</t>
  </si>
  <si>
    <t xml:space="preserve">Lohko A</t>
  </si>
  <si>
    <t xml:space="preserve">Lohko B</t>
  </si>
  <si>
    <t xml:space="preserve">GrIFK</t>
  </si>
  <si>
    <t xml:space="preserve">FC Nurmijärvi</t>
  </si>
  <si>
    <t xml:space="preserve">EBK</t>
  </si>
  <si>
    <t xml:space="preserve">Honka Boys</t>
  </si>
  <si>
    <t xml:space="preserve">Honka Tähtiniitty</t>
  </si>
  <si>
    <t xml:space="preserve">Honka Mankkaa</t>
  </si>
  <si>
    <t xml:space="preserve">EPS Kings</t>
  </si>
  <si>
    <t xml:space="preserve">EPS ManU</t>
  </si>
  <si>
    <t xml:space="preserve">EPS Soukka</t>
  </si>
  <si>
    <t xml:space="preserve">Turun NL Hepokulta</t>
  </si>
  <si>
    <t xml:space="preserve">OTTELUOHJELMA</t>
  </si>
  <si>
    <t xml:space="preserve">klo</t>
  </si>
  <si>
    <t xml:space="preserve">P</t>
  </si>
  <si>
    <t xml:space="preserve">Kenttä 1</t>
  </si>
  <si>
    <t xml:space="preserve">Kenttä 2</t>
  </si>
  <si>
    <t xml:space="preserve">Pronssiottelu</t>
  </si>
  <si>
    <t xml:space="preserve">Finaali</t>
  </si>
  <si>
    <t xml:space="preserve">Lohko A / 2</t>
  </si>
  <si>
    <t xml:space="preserve">Lohko B / 2</t>
  </si>
  <si>
    <t xml:space="preserve">Lohko B / 1</t>
  </si>
  <si>
    <t xml:space="preserve">Lohko A / 1</t>
  </si>
  <si>
    <t xml:space="preserve">Ottelutulokset</t>
  </si>
  <si>
    <t xml:space="preserve">Pisteet</t>
  </si>
  <si>
    <t xml:space="preserve">Sija</t>
  </si>
  <si>
    <t xml:space="preserve">Maaliero</t>
  </si>
  <si>
    <t xml:space="preserve">     +      +       +      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0"/>
    <numFmt numFmtId="168" formatCode="[$-409]d\-mmm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2"/>
      <color rgb="FFFFFFFF"/>
      <name val="Arial"/>
      <family val="2"/>
    </font>
    <font>
      <sz val="6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84000</xdr:colOff>
      <xdr:row>2</xdr:row>
      <xdr:rowOff>0</xdr:rowOff>
    </xdr:to>
    <xdr:sp>
      <xdr:nvSpPr>
        <xdr:cNvPr id="0" name="Line 1"/>
        <xdr:cNvSpPr/>
      </xdr:nvSpPr>
      <xdr:spPr>
        <a:xfrm>
          <a:off x="0" y="1012320"/>
          <a:ext cx="82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8</xdr:col>
      <xdr:colOff>684000</xdr:colOff>
      <xdr:row>4</xdr:row>
      <xdr:rowOff>0</xdr:rowOff>
    </xdr:to>
    <xdr:sp>
      <xdr:nvSpPr>
        <xdr:cNvPr id="1" name="Line 2"/>
        <xdr:cNvSpPr/>
      </xdr:nvSpPr>
      <xdr:spPr>
        <a:xfrm>
          <a:off x="0" y="2026800"/>
          <a:ext cx="82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8</xdr:col>
      <xdr:colOff>684000</xdr:colOff>
      <xdr:row>5</xdr:row>
      <xdr:rowOff>0</xdr:rowOff>
    </xdr:to>
    <xdr:sp>
      <xdr:nvSpPr>
        <xdr:cNvPr id="2" name="Line 3"/>
        <xdr:cNvSpPr/>
      </xdr:nvSpPr>
      <xdr:spPr>
        <a:xfrm>
          <a:off x="0" y="2534400"/>
          <a:ext cx="82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8</xdr:col>
      <xdr:colOff>684000</xdr:colOff>
      <xdr:row>7</xdr:row>
      <xdr:rowOff>0</xdr:rowOff>
    </xdr:to>
    <xdr:sp>
      <xdr:nvSpPr>
        <xdr:cNvPr id="3" name="Line 4"/>
        <xdr:cNvSpPr/>
      </xdr:nvSpPr>
      <xdr:spPr>
        <a:xfrm>
          <a:off x="0" y="3548880"/>
          <a:ext cx="82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8</xdr:col>
      <xdr:colOff>684000</xdr:colOff>
      <xdr:row>3</xdr:row>
      <xdr:rowOff>0</xdr:rowOff>
    </xdr:to>
    <xdr:sp>
      <xdr:nvSpPr>
        <xdr:cNvPr id="4" name="Line 5"/>
        <xdr:cNvSpPr/>
      </xdr:nvSpPr>
      <xdr:spPr>
        <a:xfrm>
          <a:off x="0" y="1519560"/>
          <a:ext cx="82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0</xdr:colOff>
      <xdr:row>6</xdr:row>
      <xdr:rowOff>507240</xdr:rowOff>
    </xdr:to>
    <xdr:sp>
      <xdr:nvSpPr>
        <xdr:cNvPr id="5" name="Line 6"/>
        <xdr:cNvSpPr/>
      </xdr:nvSpPr>
      <xdr:spPr>
        <a:xfrm>
          <a:off x="764640" y="504720"/>
          <a:ext cx="720" cy="3044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20</xdr:colOff>
      <xdr:row>6</xdr:row>
      <xdr:rowOff>507240</xdr:rowOff>
    </xdr:to>
    <xdr:sp>
      <xdr:nvSpPr>
        <xdr:cNvPr id="6" name="Line 7"/>
        <xdr:cNvSpPr/>
      </xdr:nvSpPr>
      <xdr:spPr>
        <a:xfrm>
          <a:off x="2293560" y="504720"/>
          <a:ext cx="720" cy="30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080</xdr:colOff>
      <xdr:row>6</xdr:row>
      <xdr:rowOff>507240</xdr:rowOff>
    </xdr:to>
    <xdr:sp>
      <xdr:nvSpPr>
        <xdr:cNvPr id="7" name="Line 8"/>
        <xdr:cNvSpPr/>
      </xdr:nvSpPr>
      <xdr:spPr>
        <a:xfrm>
          <a:off x="1528920" y="504720"/>
          <a:ext cx="1080" cy="30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520</xdr:colOff>
      <xdr:row>6</xdr:row>
      <xdr:rowOff>507240</xdr:rowOff>
    </xdr:to>
    <xdr:sp>
      <xdr:nvSpPr>
        <xdr:cNvPr id="8" name="Line 9"/>
        <xdr:cNvSpPr/>
      </xdr:nvSpPr>
      <xdr:spPr>
        <a:xfrm>
          <a:off x="4587120" y="504720"/>
          <a:ext cx="2520" cy="3044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20</xdr:colOff>
      <xdr:row>6</xdr:row>
      <xdr:rowOff>507240</xdr:rowOff>
    </xdr:to>
    <xdr:sp>
      <xdr:nvSpPr>
        <xdr:cNvPr id="9" name="Line 10"/>
        <xdr:cNvSpPr/>
      </xdr:nvSpPr>
      <xdr:spPr>
        <a:xfrm>
          <a:off x="3058200" y="504720"/>
          <a:ext cx="720" cy="30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60</xdr:colOff>
      <xdr:row>6</xdr:row>
      <xdr:rowOff>507240</xdr:rowOff>
    </xdr:to>
    <xdr:sp>
      <xdr:nvSpPr>
        <xdr:cNvPr id="10" name="Line 11"/>
        <xdr:cNvSpPr/>
      </xdr:nvSpPr>
      <xdr:spPr>
        <a:xfrm>
          <a:off x="7113960" y="504720"/>
          <a:ext cx="360" cy="3044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0</xdr:colOff>
      <xdr:row>6</xdr:row>
      <xdr:rowOff>507240</xdr:rowOff>
    </xdr:to>
    <xdr:sp>
      <xdr:nvSpPr>
        <xdr:cNvPr id="11" name="Line 12"/>
        <xdr:cNvSpPr/>
      </xdr:nvSpPr>
      <xdr:spPr>
        <a:xfrm>
          <a:off x="8230320" y="504720"/>
          <a:ext cx="0" cy="3044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20</xdr:colOff>
      <xdr:row>6</xdr:row>
      <xdr:rowOff>507240</xdr:rowOff>
    </xdr:to>
    <xdr:sp>
      <xdr:nvSpPr>
        <xdr:cNvPr id="12" name="Line 13"/>
        <xdr:cNvSpPr/>
      </xdr:nvSpPr>
      <xdr:spPr>
        <a:xfrm>
          <a:off x="3822840" y="504720"/>
          <a:ext cx="720" cy="30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8</xdr:col>
      <xdr:colOff>684000</xdr:colOff>
      <xdr:row>6</xdr:row>
      <xdr:rowOff>0</xdr:rowOff>
    </xdr:to>
    <xdr:sp>
      <xdr:nvSpPr>
        <xdr:cNvPr id="13" name="Line 14"/>
        <xdr:cNvSpPr/>
      </xdr:nvSpPr>
      <xdr:spPr>
        <a:xfrm>
          <a:off x="0" y="3041640"/>
          <a:ext cx="82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84000</xdr:colOff>
      <xdr:row>2</xdr:row>
      <xdr:rowOff>0</xdr:rowOff>
    </xdr:to>
    <xdr:sp>
      <xdr:nvSpPr>
        <xdr:cNvPr id="14" name="Line 1"/>
        <xdr:cNvSpPr/>
      </xdr:nvSpPr>
      <xdr:spPr>
        <a:xfrm>
          <a:off x="0" y="1014840"/>
          <a:ext cx="747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8</xdr:col>
      <xdr:colOff>684000</xdr:colOff>
      <xdr:row>4</xdr:row>
      <xdr:rowOff>0</xdr:rowOff>
    </xdr:to>
    <xdr:sp>
      <xdr:nvSpPr>
        <xdr:cNvPr id="15" name="Line 2"/>
        <xdr:cNvSpPr/>
      </xdr:nvSpPr>
      <xdr:spPr>
        <a:xfrm>
          <a:off x="0" y="2029320"/>
          <a:ext cx="747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8</xdr:col>
      <xdr:colOff>684000</xdr:colOff>
      <xdr:row>5</xdr:row>
      <xdr:rowOff>0</xdr:rowOff>
    </xdr:to>
    <xdr:sp>
      <xdr:nvSpPr>
        <xdr:cNvPr id="16" name="Line 3"/>
        <xdr:cNvSpPr/>
      </xdr:nvSpPr>
      <xdr:spPr>
        <a:xfrm>
          <a:off x="0" y="2536920"/>
          <a:ext cx="747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8</xdr:col>
      <xdr:colOff>684000</xdr:colOff>
      <xdr:row>6</xdr:row>
      <xdr:rowOff>0</xdr:rowOff>
    </xdr:to>
    <xdr:sp>
      <xdr:nvSpPr>
        <xdr:cNvPr id="17" name="Line 4"/>
        <xdr:cNvSpPr/>
      </xdr:nvSpPr>
      <xdr:spPr>
        <a:xfrm>
          <a:off x="0" y="3044160"/>
          <a:ext cx="747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8</xdr:col>
      <xdr:colOff>684000</xdr:colOff>
      <xdr:row>3</xdr:row>
      <xdr:rowOff>0</xdr:rowOff>
    </xdr:to>
    <xdr:sp>
      <xdr:nvSpPr>
        <xdr:cNvPr id="18" name="Line 5"/>
        <xdr:cNvSpPr/>
      </xdr:nvSpPr>
      <xdr:spPr>
        <a:xfrm>
          <a:off x="0" y="1522080"/>
          <a:ext cx="747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0</xdr:colOff>
      <xdr:row>5</xdr:row>
      <xdr:rowOff>507240</xdr:rowOff>
    </xdr:to>
    <xdr:sp>
      <xdr:nvSpPr>
        <xdr:cNvPr id="19" name="Line 6"/>
        <xdr:cNvSpPr/>
      </xdr:nvSpPr>
      <xdr:spPr>
        <a:xfrm>
          <a:off x="764640" y="507240"/>
          <a:ext cx="720" cy="2536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20</xdr:colOff>
      <xdr:row>5</xdr:row>
      <xdr:rowOff>507240</xdr:rowOff>
    </xdr:to>
    <xdr:sp>
      <xdr:nvSpPr>
        <xdr:cNvPr id="20" name="Line 7"/>
        <xdr:cNvSpPr/>
      </xdr:nvSpPr>
      <xdr:spPr>
        <a:xfrm>
          <a:off x="2293560" y="507240"/>
          <a:ext cx="720" cy="253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080</xdr:colOff>
      <xdr:row>5</xdr:row>
      <xdr:rowOff>507240</xdr:rowOff>
    </xdr:to>
    <xdr:sp>
      <xdr:nvSpPr>
        <xdr:cNvPr id="21" name="Line 8"/>
        <xdr:cNvSpPr/>
      </xdr:nvSpPr>
      <xdr:spPr>
        <a:xfrm>
          <a:off x="1528920" y="507240"/>
          <a:ext cx="1080" cy="253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800</xdr:colOff>
      <xdr:row>5</xdr:row>
      <xdr:rowOff>507240</xdr:rowOff>
    </xdr:to>
    <xdr:sp>
      <xdr:nvSpPr>
        <xdr:cNvPr id="22" name="Line 9"/>
        <xdr:cNvSpPr/>
      </xdr:nvSpPr>
      <xdr:spPr>
        <a:xfrm>
          <a:off x="4587120" y="507240"/>
          <a:ext cx="1800" cy="2536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20</xdr:colOff>
      <xdr:row>5</xdr:row>
      <xdr:rowOff>507240</xdr:rowOff>
    </xdr:to>
    <xdr:sp>
      <xdr:nvSpPr>
        <xdr:cNvPr id="23" name="Line 10"/>
        <xdr:cNvSpPr/>
      </xdr:nvSpPr>
      <xdr:spPr>
        <a:xfrm>
          <a:off x="3058200" y="507240"/>
          <a:ext cx="720" cy="253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60</xdr:colOff>
      <xdr:row>5</xdr:row>
      <xdr:rowOff>507240</xdr:rowOff>
    </xdr:to>
    <xdr:sp>
      <xdr:nvSpPr>
        <xdr:cNvPr id="24" name="Line 11"/>
        <xdr:cNvSpPr/>
      </xdr:nvSpPr>
      <xdr:spPr>
        <a:xfrm>
          <a:off x="6359040" y="507240"/>
          <a:ext cx="360" cy="2536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0</xdr:colOff>
      <xdr:row>5</xdr:row>
      <xdr:rowOff>507240</xdr:rowOff>
    </xdr:to>
    <xdr:sp>
      <xdr:nvSpPr>
        <xdr:cNvPr id="25" name="Line 12"/>
        <xdr:cNvSpPr/>
      </xdr:nvSpPr>
      <xdr:spPr>
        <a:xfrm>
          <a:off x="7475400" y="507240"/>
          <a:ext cx="0" cy="2536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720</xdr:colOff>
      <xdr:row>2</xdr:row>
      <xdr:rowOff>0</xdr:rowOff>
    </xdr:to>
    <xdr:sp>
      <xdr:nvSpPr>
        <xdr:cNvPr id="26" name="Line 13"/>
        <xdr:cNvSpPr/>
      </xdr:nvSpPr>
      <xdr:spPr>
        <a:xfrm>
          <a:off x="0" y="1014840"/>
          <a:ext cx="753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0</xdr:col>
      <xdr:colOff>720</xdr:colOff>
      <xdr:row>4</xdr:row>
      <xdr:rowOff>0</xdr:rowOff>
    </xdr:to>
    <xdr:sp>
      <xdr:nvSpPr>
        <xdr:cNvPr id="27" name="Line 14"/>
        <xdr:cNvSpPr/>
      </xdr:nvSpPr>
      <xdr:spPr>
        <a:xfrm>
          <a:off x="0" y="2029320"/>
          <a:ext cx="753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0</xdr:col>
      <xdr:colOff>720</xdr:colOff>
      <xdr:row>5</xdr:row>
      <xdr:rowOff>0</xdr:rowOff>
    </xdr:to>
    <xdr:sp>
      <xdr:nvSpPr>
        <xdr:cNvPr id="28" name="Line 15"/>
        <xdr:cNvSpPr/>
      </xdr:nvSpPr>
      <xdr:spPr>
        <a:xfrm>
          <a:off x="0" y="2536920"/>
          <a:ext cx="753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0</xdr:col>
      <xdr:colOff>720</xdr:colOff>
      <xdr:row>7</xdr:row>
      <xdr:rowOff>0</xdr:rowOff>
    </xdr:to>
    <xdr:sp>
      <xdr:nvSpPr>
        <xdr:cNvPr id="29" name="Line 16"/>
        <xdr:cNvSpPr/>
      </xdr:nvSpPr>
      <xdr:spPr>
        <a:xfrm>
          <a:off x="0" y="3551400"/>
          <a:ext cx="753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0</xdr:col>
      <xdr:colOff>720</xdr:colOff>
      <xdr:row>3</xdr:row>
      <xdr:rowOff>0</xdr:rowOff>
    </xdr:to>
    <xdr:sp>
      <xdr:nvSpPr>
        <xdr:cNvPr id="30" name="Line 17"/>
        <xdr:cNvSpPr/>
      </xdr:nvSpPr>
      <xdr:spPr>
        <a:xfrm>
          <a:off x="0" y="1522080"/>
          <a:ext cx="753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0</xdr:colOff>
      <xdr:row>6</xdr:row>
      <xdr:rowOff>507240</xdr:rowOff>
    </xdr:to>
    <xdr:sp>
      <xdr:nvSpPr>
        <xdr:cNvPr id="31" name="Line 18"/>
        <xdr:cNvSpPr/>
      </xdr:nvSpPr>
      <xdr:spPr>
        <a:xfrm>
          <a:off x="764640" y="507240"/>
          <a:ext cx="720" cy="3044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20</xdr:colOff>
      <xdr:row>6</xdr:row>
      <xdr:rowOff>507240</xdr:rowOff>
    </xdr:to>
    <xdr:sp>
      <xdr:nvSpPr>
        <xdr:cNvPr id="32" name="Line 19"/>
        <xdr:cNvSpPr/>
      </xdr:nvSpPr>
      <xdr:spPr>
        <a:xfrm>
          <a:off x="2293560" y="507240"/>
          <a:ext cx="720" cy="30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080</xdr:colOff>
      <xdr:row>6</xdr:row>
      <xdr:rowOff>507240</xdr:rowOff>
    </xdr:to>
    <xdr:sp>
      <xdr:nvSpPr>
        <xdr:cNvPr id="33" name="Line 20"/>
        <xdr:cNvSpPr/>
      </xdr:nvSpPr>
      <xdr:spPr>
        <a:xfrm>
          <a:off x="1528920" y="507240"/>
          <a:ext cx="1080" cy="30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60</xdr:colOff>
      <xdr:row>6</xdr:row>
      <xdr:rowOff>507240</xdr:rowOff>
    </xdr:to>
    <xdr:sp>
      <xdr:nvSpPr>
        <xdr:cNvPr id="34" name="Line 21"/>
        <xdr:cNvSpPr/>
      </xdr:nvSpPr>
      <xdr:spPr>
        <a:xfrm>
          <a:off x="6359040" y="507240"/>
          <a:ext cx="360" cy="3044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20</xdr:colOff>
      <xdr:row>6</xdr:row>
      <xdr:rowOff>507240</xdr:rowOff>
    </xdr:to>
    <xdr:sp>
      <xdr:nvSpPr>
        <xdr:cNvPr id="35" name="Line 22"/>
        <xdr:cNvSpPr/>
      </xdr:nvSpPr>
      <xdr:spPr>
        <a:xfrm>
          <a:off x="3058200" y="507240"/>
          <a:ext cx="720" cy="30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20</xdr:colOff>
      <xdr:row>6</xdr:row>
      <xdr:rowOff>507240</xdr:rowOff>
    </xdr:to>
    <xdr:sp>
      <xdr:nvSpPr>
        <xdr:cNvPr id="36" name="Line 23"/>
        <xdr:cNvSpPr/>
      </xdr:nvSpPr>
      <xdr:spPr>
        <a:xfrm>
          <a:off x="6791400" y="507240"/>
          <a:ext cx="720" cy="3044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20</xdr:colOff>
      <xdr:row>6</xdr:row>
      <xdr:rowOff>507240</xdr:rowOff>
    </xdr:to>
    <xdr:sp>
      <xdr:nvSpPr>
        <xdr:cNvPr id="37" name="Line 24"/>
        <xdr:cNvSpPr/>
      </xdr:nvSpPr>
      <xdr:spPr>
        <a:xfrm>
          <a:off x="7534800" y="507240"/>
          <a:ext cx="720" cy="3044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84000</xdr:colOff>
      <xdr:row>2</xdr:row>
      <xdr:rowOff>0</xdr:rowOff>
    </xdr:to>
    <xdr:sp>
      <xdr:nvSpPr>
        <xdr:cNvPr id="38" name="Line 25"/>
        <xdr:cNvSpPr/>
      </xdr:nvSpPr>
      <xdr:spPr>
        <a:xfrm>
          <a:off x="0" y="1014840"/>
          <a:ext cx="747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8</xdr:col>
      <xdr:colOff>684000</xdr:colOff>
      <xdr:row>4</xdr:row>
      <xdr:rowOff>0</xdr:rowOff>
    </xdr:to>
    <xdr:sp>
      <xdr:nvSpPr>
        <xdr:cNvPr id="39" name="Line 26"/>
        <xdr:cNvSpPr/>
      </xdr:nvSpPr>
      <xdr:spPr>
        <a:xfrm>
          <a:off x="0" y="2029320"/>
          <a:ext cx="747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8</xdr:col>
      <xdr:colOff>684000</xdr:colOff>
      <xdr:row>5</xdr:row>
      <xdr:rowOff>0</xdr:rowOff>
    </xdr:to>
    <xdr:sp>
      <xdr:nvSpPr>
        <xdr:cNvPr id="40" name="Line 27"/>
        <xdr:cNvSpPr/>
      </xdr:nvSpPr>
      <xdr:spPr>
        <a:xfrm>
          <a:off x="0" y="2536920"/>
          <a:ext cx="747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8</xdr:col>
      <xdr:colOff>684000</xdr:colOff>
      <xdr:row>7</xdr:row>
      <xdr:rowOff>0</xdr:rowOff>
    </xdr:to>
    <xdr:sp>
      <xdr:nvSpPr>
        <xdr:cNvPr id="41" name="Line 28"/>
        <xdr:cNvSpPr/>
      </xdr:nvSpPr>
      <xdr:spPr>
        <a:xfrm>
          <a:off x="0" y="3551400"/>
          <a:ext cx="747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8</xdr:col>
      <xdr:colOff>684000</xdr:colOff>
      <xdr:row>3</xdr:row>
      <xdr:rowOff>0</xdr:rowOff>
    </xdr:to>
    <xdr:sp>
      <xdr:nvSpPr>
        <xdr:cNvPr id="42" name="Line 29"/>
        <xdr:cNvSpPr/>
      </xdr:nvSpPr>
      <xdr:spPr>
        <a:xfrm>
          <a:off x="0" y="1522080"/>
          <a:ext cx="747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0</xdr:colOff>
      <xdr:row>6</xdr:row>
      <xdr:rowOff>507240</xdr:rowOff>
    </xdr:to>
    <xdr:sp>
      <xdr:nvSpPr>
        <xdr:cNvPr id="43" name="Line 30"/>
        <xdr:cNvSpPr/>
      </xdr:nvSpPr>
      <xdr:spPr>
        <a:xfrm>
          <a:off x="764640" y="507240"/>
          <a:ext cx="720" cy="3044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20</xdr:colOff>
      <xdr:row>6</xdr:row>
      <xdr:rowOff>507240</xdr:rowOff>
    </xdr:to>
    <xdr:sp>
      <xdr:nvSpPr>
        <xdr:cNvPr id="44" name="Line 31"/>
        <xdr:cNvSpPr/>
      </xdr:nvSpPr>
      <xdr:spPr>
        <a:xfrm>
          <a:off x="2293560" y="507240"/>
          <a:ext cx="720" cy="30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080</xdr:colOff>
      <xdr:row>6</xdr:row>
      <xdr:rowOff>507240</xdr:rowOff>
    </xdr:to>
    <xdr:sp>
      <xdr:nvSpPr>
        <xdr:cNvPr id="45" name="Line 32"/>
        <xdr:cNvSpPr/>
      </xdr:nvSpPr>
      <xdr:spPr>
        <a:xfrm>
          <a:off x="1528920" y="507240"/>
          <a:ext cx="1080" cy="30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800</xdr:colOff>
      <xdr:row>6</xdr:row>
      <xdr:rowOff>507240</xdr:rowOff>
    </xdr:to>
    <xdr:sp>
      <xdr:nvSpPr>
        <xdr:cNvPr id="46" name="Line 33"/>
        <xdr:cNvSpPr/>
      </xdr:nvSpPr>
      <xdr:spPr>
        <a:xfrm>
          <a:off x="4587120" y="507240"/>
          <a:ext cx="1800" cy="3044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20</xdr:colOff>
      <xdr:row>6</xdr:row>
      <xdr:rowOff>507240</xdr:rowOff>
    </xdr:to>
    <xdr:sp>
      <xdr:nvSpPr>
        <xdr:cNvPr id="47" name="Line 34"/>
        <xdr:cNvSpPr/>
      </xdr:nvSpPr>
      <xdr:spPr>
        <a:xfrm>
          <a:off x="3058200" y="507240"/>
          <a:ext cx="720" cy="30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60</xdr:colOff>
      <xdr:row>6</xdr:row>
      <xdr:rowOff>507240</xdr:rowOff>
    </xdr:to>
    <xdr:sp>
      <xdr:nvSpPr>
        <xdr:cNvPr id="48" name="Line 35"/>
        <xdr:cNvSpPr/>
      </xdr:nvSpPr>
      <xdr:spPr>
        <a:xfrm>
          <a:off x="6359040" y="507240"/>
          <a:ext cx="360" cy="3044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0</xdr:colOff>
      <xdr:row>6</xdr:row>
      <xdr:rowOff>507240</xdr:rowOff>
    </xdr:to>
    <xdr:sp>
      <xdr:nvSpPr>
        <xdr:cNvPr id="49" name="Line 36"/>
        <xdr:cNvSpPr/>
      </xdr:nvSpPr>
      <xdr:spPr>
        <a:xfrm>
          <a:off x="7475400" y="507240"/>
          <a:ext cx="0" cy="3044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20</xdr:colOff>
      <xdr:row>6</xdr:row>
      <xdr:rowOff>507240</xdr:rowOff>
    </xdr:to>
    <xdr:sp>
      <xdr:nvSpPr>
        <xdr:cNvPr id="50" name="Line 37"/>
        <xdr:cNvSpPr/>
      </xdr:nvSpPr>
      <xdr:spPr>
        <a:xfrm>
          <a:off x="3822840" y="507240"/>
          <a:ext cx="720" cy="30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8</xdr:col>
      <xdr:colOff>684000</xdr:colOff>
      <xdr:row>6</xdr:row>
      <xdr:rowOff>0</xdr:rowOff>
    </xdr:to>
    <xdr:sp>
      <xdr:nvSpPr>
        <xdr:cNvPr id="51" name="Line 38"/>
        <xdr:cNvSpPr/>
      </xdr:nvSpPr>
      <xdr:spPr>
        <a:xfrm>
          <a:off x="0" y="3044160"/>
          <a:ext cx="747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20</xdr:colOff>
      <xdr:row>6</xdr:row>
      <xdr:rowOff>507240</xdr:rowOff>
    </xdr:to>
    <xdr:sp>
      <xdr:nvSpPr>
        <xdr:cNvPr id="52" name="Line 39"/>
        <xdr:cNvSpPr/>
      </xdr:nvSpPr>
      <xdr:spPr>
        <a:xfrm>
          <a:off x="2293560" y="507240"/>
          <a:ext cx="720" cy="30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080</xdr:colOff>
      <xdr:row>6</xdr:row>
      <xdr:rowOff>507240</xdr:rowOff>
    </xdr:to>
    <xdr:sp>
      <xdr:nvSpPr>
        <xdr:cNvPr id="53" name="Line 40"/>
        <xdr:cNvSpPr/>
      </xdr:nvSpPr>
      <xdr:spPr>
        <a:xfrm>
          <a:off x="1528920" y="507240"/>
          <a:ext cx="1080" cy="30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20</xdr:colOff>
      <xdr:row>6</xdr:row>
      <xdr:rowOff>507240</xdr:rowOff>
    </xdr:to>
    <xdr:sp>
      <xdr:nvSpPr>
        <xdr:cNvPr id="54" name="Line 41"/>
        <xdr:cNvSpPr/>
      </xdr:nvSpPr>
      <xdr:spPr>
        <a:xfrm>
          <a:off x="3058200" y="507240"/>
          <a:ext cx="720" cy="30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20</xdr:colOff>
      <xdr:row>6</xdr:row>
      <xdr:rowOff>507240</xdr:rowOff>
    </xdr:to>
    <xdr:sp>
      <xdr:nvSpPr>
        <xdr:cNvPr id="55" name="Line 42"/>
        <xdr:cNvSpPr/>
      </xdr:nvSpPr>
      <xdr:spPr>
        <a:xfrm>
          <a:off x="3822840" y="507240"/>
          <a:ext cx="720" cy="30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20</xdr:colOff>
      <xdr:row>6</xdr:row>
      <xdr:rowOff>507240</xdr:rowOff>
    </xdr:to>
    <xdr:sp>
      <xdr:nvSpPr>
        <xdr:cNvPr id="56" name="Line 43"/>
        <xdr:cNvSpPr/>
      </xdr:nvSpPr>
      <xdr:spPr>
        <a:xfrm>
          <a:off x="2293560" y="507240"/>
          <a:ext cx="720" cy="30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080</xdr:colOff>
      <xdr:row>6</xdr:row>
      <xdr:rowOff>507240</xdr:rowOff>
    </xdr:to>
    <xdr:sp>
      <xdr:nvSpPr>
        <xdr:cNvPr id="57" name="Line 44"/>
        <xdr:cNvSpPr/>
      </xdr:nvSpPr>
      <xdr:spPr>
        <a:xfrm>
          <a:off x="1528920" y="507240"/>
          <a:ext cx="1080" cy="30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20</xdr:colOff>
      <xdr:row>6</xdr:row>
      <xdr:rowOff>507240</xdr:rowOff>
    </xdr:to>
    <xdr:sp>
      <xdr:nvSpPr>
        <xdr:cNvPr id="58" name="Line 45"/>
        <xdr:cNvSpPr/>
      </xdr:nvSpPr>
      <xdr:spPr>
        <a:xfrm>
          <a:off x="3058200" y="507240"/>
          <a:ext cx="720" cy="30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20</xdr:colOff>
      <xdr:row>6</xdr:row>
      <xdr:rowOff>507240</xdr:rowOff>
    </xdr:to>
    <xdr:sp>
      <xdr:nvSpPr>
        <xdr:cNvPr id="59" name="Line 46"/>
        <xdr:cNvSpPr/>
      </xdr:nvSpPr>
      <xdr:spPr>
        <a:xfrm>
          <a:off x="3822840" y="507240"/>
          <a:ext cx="720" cy="30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42"/>
    <col collapsed="false" customWidth="true" hidden="false" outlineLevel="0" max="4" min="3" style="0" width="17.7"/>
    <col collapsed="false" customWidth="true" hidden="false" outlineLevel="0" max="5" min="5" style="2" width="3.42"/>
    <col collapsed="false" customWidth="true" hidden="false" outlineLevel="0" max="7" min="6" style="0" width="17.7"/>
  </cols>
  <sheetData>
    <row r="1" customFormat="false" ht="12.75" hidden="false" customHeight="false" outlineLevel="0" collapsed="false">
      <c r="A1" s="3"/>
      <c r="B1" s="4"/>
      <c r="C1" s="5" t="s">
        <v>0</v>
      </c>
      <c r="E1" s="4"/>
      <c r="F1" s="5" t="str">
        <f aca="false">+C1</f>
        <v>Umbro-Cup 2003      3.5.2003</v>
      </c>
    </row>
    <row r="2" customFormat="false" ht="12.75" hidden="false" customHeight="false" outlineLevel="0" collapsed="false">
      <c r="A2" s="3"/>
      <c r="C2" s="6" t="s">
        <v>1</v>
      </c>
      <c r="F2" s="6" t="str">
        <f aca="false">+C2</f>
        <v>Espoonlahden keinonurmi</v>
      </c>
    </row>
    <row r="3" customFormat="false" ht="12.75" hidden="false" customHeight="false" outlineLevel="0" collapsed="false">
      <c r="A3" s="1" t="s">
        <v>2</v>
      </c>
      <c r="B3" s="7" t="s">
        <v>3</v>
      </c>
      <c r="C3" s="8" t="s">
        <v>4</v>
      </c>
      <c r="D3" s="9"/>
      <c r="E3" s="10" t="s">
        <v>3</v>
      </c>
      <c r="F3" s="11" t="s">
        <v>5</v>
      </c>
      <c r="G3" s="12"/>
    </row>
    <row r="4" customFormat="false" ht="12.75" hidden="false" customHeight="false" outlineLevel="0" collapsed="false">
      <c r="B4" s="7" t="n">
        <v>1</v>
      </c>
      <c r="C4" s="13" t="s">
        <v>6</v>
      </c>
      <c r="D4" s="9"/>
      <c r="E4" s="10" t="n">
        <v>1</v>
      </c>
      <c r="F4" s="12" t="s">
        <v>7</v>
      </c>
      <c r="G4" s="12"/>
    </row>
    <row r="5" customFormat="false" ht="12.75" hidden="false" customHeight="false" outlineLevel="0" collapsed="false">
      <c r="B5" s="7" t="n">
        <v>2</v>
      </c>
      <c r="C5" s="13" t="s">
        <v>8</v>
      </c>
      <c r="D5" s="9"/>
      <c r="E5" s="10" t="n">
        <v>2</v>
      </c>
      <c r="F5" s="12" t="s">
        <v>9</v>
      </c>
      <c r="G5" s="12"/>
    </row>
    <row r="6" customFormat="false" ht="12.75" hidden="false" customHeight="false" outlineLevel="0" collapsed="false">
      <c r="B6" s="7" t="n">
        <v>3</v>
      </c>
      <c r="C6" s="13" t="s">
        <v>10</v>
      </c>
      <c r="D6" s="9"/>
      <c r="E6" s="10" t="n">
        <v>3</v>
      </c>
      <c r="F6" s="12" t="s">
        <v>11</v>
      </c>
      <c r="G6" s="12"/>
    </row>
    <row r="7" customFormat="false" ht="12.75" hidden="false" customHeight="false" outlineLevel="0" collapsed="false">
      <c r="B7" s="7" t="n">
        <v>4</v>
      </c>
      <c r="C7" s="13" t="s">
        <v>12</v>
      </c>
      <c r="D7" s="9"/>
      <c r="E7" s="10" t="n">
        <v>4</v>
      </c>
      <c r="F7" s="12" t="s">
        <v>13</v>
      </c>
      <c r="G7" s="12"/>
    </row>
    <row r="8" customFormat="false" ht="12.75" hidden="false" customHeight="false" outlineLevel="0" collapsed="false">
      <c r="B8" s="7" t="n">
        <v>5</v>
      </c>
      <c r="C8" s="13" t="s">
        <v>14</v>
      </c>
      <c r="D8" s="9"/>
      <c r="E8" s="10" t="n">
        <v>5</v>
      </c>
      <c r="F8" s="12" t="s">
        <v>15</v>
      </c>
      <c r="G8" s="12"/>
    </row>
    <row r="10" customFormat="false" ht="13.5" hidden="false" customHeight="false" outlineLevel="0" collapsed="false">
      <c r="A10" s="14"/>
      <c r="C10" s="15" t="s">
        <v>16</v>
      </c>
      <c r="F10" s="15" t="s">
        <v>16</v>
      </c>
    </row>
    <row r="11" customFormat="false" ht="13.5" hidden="false" customHeight="false" outlineLevel="0" collapsed="false">
      <c r="B11" s="16"/>
      <c r="C11" s="17" t="str">
        <f aca="false">+C2</f>
        <v>Espoonlahden keinonurmi</v>
      </c>
      <c r="D11" s="18"/>
      <c r="E11" s="19"/>
      <c r="F11" s="17" t="str">
        <f aca="false">+F2</f>
        <v>Espoonlahden keinonurmi</v>
      </c>
      <c r="G11" s="20"/>
    </row>
    <row r="12" customFormat="false" ht="12.75" hidden="false" customHeight="false" outlineLevel="0" collapsed="false">
      <c r="A12" s="1" t="s">
        <v>17</v>
      </c>
      <c r="B12" s="21" t="s">
        <v>18</v>
      </c>
      <c r="C12" s="22" t="s">
        <v>19</v>
      </c>
      <c r="D12" s="23"/>
      <c r="E12" s="24" t="s">
        <v>18</v>
      </c>
      <c r="F12" s="22" t="s">
        <v>20</v>
      </c>
      <c r="G12" s="23"/>
    </row>
    <row r="13" customFormat="false" ht="12.75" hidden="false" customHeight="false" outlineLevel="0" collapsed="false">
      <c r="B13" s="21"/>
      <c r="C13" s="25"/>
      <c r="D13" s="26"/>
      <c r="E13" s="27"/>
      <c r="F13" s="25"/>
      <c r="G13" s="26"/>
    </row>
    <row r="14" customFormat="false" ht="12.75" hidden="false" customHeight="false" outlineLevel="0" collapsed="false">
      <c r="A14" s="28" t="n">
        <v>0.375</v>
      </c>
      <c r="B14" s="29" t="n">
        <v>1</v>
      </c>
      <c r="C14" s="30" t="str">
        <f aca="false">+F4</f>
        <v>FC Nurmijärvi</v>
      </c>
      <c r="D14" s="31" t="str">
        <f aca="false">+F5</f>
        <v>Honka Boys</v>
      </c>
      <c r="E14" s="32" t="n">
        <f aca="false">+B14+1</f>
        <v>2</v>
      </c>
      <c r="F14" s="30" t="str">
        <f aca="false">+F6</f>
        <v>Honka Mankkaa</v>
      </c>
      <c r="G14" s="31" t="str">
        <f aca="false">+F7</f>
        <v>EPS ManU</v>
      </c>
    </row>
    <row r="15" customFormat="false" ht="12.75" hidden="false" customHeight="false" outlineLevel="0" collapsed="false">
      <c r="A15" s="28" t="n">
        <f aca="false">TIME(0,40,0)+A14</f>
        <v>0.402777777777778</v>
      </c>
      <c r="B15" s="29" t="n">
        <f aca="false">+B14+2</f>
        <v>3</v>
      </c>
      <c r="C15" s="33" t="str">
        <f aca="false">+C4</f>
        <v>GrIFK</v>
      </c>
      <c r="D15" s="34" t="str">
        <f aca="false">+C5</f>
        <v>EBK</v>
      </c>
      <c r="E15" s="32" t="n">
        <f aca="false">+B15+1</f>
        <v>4</v>
      </c>
      <c r="F15" s="33" t="str">
        <f aca="false">+C6</f>
        <v>Honka Tähtiniitty</v>
      </c>
      <c r="G15" s="34" t="str">
        <f aca="false">+C7</f>
        <v>EPS Kings</v>
      </c>
    </row>
    <row r="16" customFormat="false" ht="12.75" hidden="false" customHeight="false" outlineLevel="0" collapsed="false">
      <c r="A16" s="28" t="n">
        <f aca="false">TIME(0,40,0)+A15</f>
        <v>0.430555555555556</v>
      </c>
      <c r="B16" s="29" t="n">
        <f aca="false">+B15+2</f>
        <v>5</v>
      </c>
      <c r="C16" s="35" t="str">
        <f aca="false">+F8</f>
        <v>Turun NL Hepokulta</v>
      </c>
      <c r="D16" s="31" t="str">
        <f aca="false">+F4</f>
        <v>FC Nurmijärvi</v>
      </c>
      <c r="E16" s="32" t="n">
        <f aca="false">+B16+1</f>
        <v>6</v>
      </c>
      <c r="F16" s="35" t="str">
        <f aca="false">+F5</f>
        <v>Honka Boys</v>
      </c>
      <c r="G16" s="31" t="str">
        <f aca="false">+F6</f>
        <v>Honka Mankkaa</v>
      </c>
    </row>
    <row r="17" customFormat="false" ht="12.75" hidden="false" customHeight="false" outlineLevel="0" collapsed="false">
      <c r="A17" s="28" t="n">
        <f aca="false">TIME(0,40,0)+A16</f>
        <v>0.458333333333333</v>
      </c>
      <c r="B17" s="29" t="n">
        <f aca="false">+B16+2</f>
        <v>7</v>
      </c>
      <c r="C17" s="33" t="str">
        <f aca="false">+C8</f>
        <v>EPS Soukka</v>
      </c>
      <c r="D17" s="34" t="str">
        <f aca="false">+C4</f>
        <v>GrIFK</v>
      </c>
      <c r="E17" s="32" t="n">
        <f aca="false">+B17+1</f>
        <v>8</v>
      </c>
      <c r="F17" s="36" t="str">
        <f aca="false">+C5</f>
        <v>EBK</v>
      </c>
      <c r="G17" s="34" t="str">
        <f aca="false">+C6</f>
        <v>Honka Tähtiniitty</v>
      </c>
    </row>
    <row r="18" customFormat="false" ht="12.75" hidden="false" customHeight="false" outlineLevel="0" collapsed="false">
      <c r="A18" s="28" t="n">
        <f aca="false">TIME(0,40,0)+A17</f>
        <v>0.486111111111111</v>
      </c>
      <c r="B18" s="29" t="n">
        <f aca="false">+B17+2</f>
        <v>9</v>
      </c>
      <c r="C18" s="35" t="str">
        <f aca="false">+F7</f>
        <v>EPS ManU</v>
      </c>
      <c r="D18" s="31" t="str">
        <f aca="false">+F8</f>
        <v>Turun NL Hepokulta</v>
      </c>
      <c r="E18" s="32" t="n">
        <f aca="false">+B18+1</f>
        <v>10</v>
      </c>
      <c r="F18" s="35" t="str">
        <f aca="false">+F4</f>
        <v>FC Nurmijärvi</v>
      </c>
      <c r="G18" s="31" t="str">
        <f aca="false">+F6</f>
        <v>Honka Mankkaa</v>
      </c>
    </row>
    <row r="19" customFormat="false" ht="12.75" hidden="false" customHeight="false" outlineLevel="0" collapsed="false">
      <c r="A19" s="28" t="n">
        <f aca="false">TIME(0,40,0)+A18</f>
        <v>0.513888888888889</v>
      </c>
      <c r="B19" s="29" t="n">
        <f aca="false">+B18+2</f>
        <v>11</v>
      </c>
      <c r="C19" s="33" t="str">
        <f aca="false">+C7</f>
        <v>EPS Kings</v>
      </c>
      <c r="D19" s="34" t="str">
        <f aca="false">+C8</f>
        <v>EPS Soukka</v>
      </c>
      <c r="E19" s="32" t="n">
        <f aca="false">+B19+1</f>
        <v>12</v>
      </c>
      <c r="F19" s="36" t="str">
        <f aca="false">+C4</f>
        <v>GrIFK</v>
      </c>
      <c r="G19" s="34" t="str">
        <f aca="false">+C6</f>
        <v>Honka Tähtiniitty</v>
      </c>
    </row>
    <row r="20" customFormat="false" ht="12.75" hidden="false" customHeight="false" outlineLevel="0" collapsed="false">
      <c r="A20" s="28" t="n">
        <f aca="false">TIME(0,40,0)+A19</f>
        <v>0.541666666666667</v>
      </c>
      <c r="B20" s="29" t="n">
        <f aca="false">+B19+2</f>
        <v>13</v>
      </c>
      <c r="C20" s="35" t="str">
        <f aca="false">+F5</f>
        <v>Honka Boys</v>
      </c>
      <c r="D20" s="31" t="str">
        <f aca="false">+F7</f>
        <v>EPS ManU</v>
      </c>
      <c r="E20" s="32" t="n">
        <f aca="false">+B20+1</f>
        <v>14</v>
      </c>
      <c r="F20" s="35" t="str">
        <f aca="false">+F6</f>
        <v>Honka Mankkaa</v>
      </c>
      <c r="G20" s="31" t="str">
        <f aca="false">+F8</f>
        <v>Turun NL Hepokulta</v>
      </c>
    </row>
    <row r="21" customFormat="false" ht="12.75" hidden="false" customHeight="false" outlineLevel="0" collapsed="false">
      <c r="A21" s="28" t="n">
        <f aca="false">TIME(0,40,0)+A20</f>
        <v>0.569444444444444</v>
      </c>
      <c r="B21" s="29" t="n">
        <f aca="false">+B20+2</f>
        <v>15</v>
      </c>
      <c r="C21" s="33" t="str">
        <f aca="false">+C5</f>
        <v>EBK</v>
      </c>
      <c r="D21" s="34" t="str">
        <f aca="false">+C7</f>
        <v>EPS Kings</v>
      </c>
      <c r="E21" s="32" t="n">
        <f aca="false">+B21+1</f>
        <v>16</v>
      </c>
      <c r="F21" s="36" t="str">
        <f aca="false">+C6</f>
        <v>Honka Tähtiniitty</v>
      </c>
      <c r="G21" s="34" t="str">
        <f aca="false">+C8</f>
        <v>EPS Soukka</v>
      </c>
    </row>
    <row r="22" customFormat="false" ht="12.75" hidden="false" customHeight="false" outlineLevel="0" collapsed="false">
      <c r="A22" s="28" t="n">
        <f aca="false">TIME(0,40,0)+A21</f>
        <v>0.597222222222222</v>
      </c>
      <c r="B22" s="29" t="n">
        <f aca="false">+B21+2</f>
        <v>17</v>
      </c>
      <c r="C22" s="35" t="str">
        <f aca="false">+F8</f>
        <v>Turun NL Hepokulta</v>
      </c>
      <c r="D22" s="31" t="str">
        <f aca="false">+F5</f>
        <v>Honka Boys</v>
      </c>
      <c r="E22" s="32" t="n">
        <f aca="false">+B22+1</f>
        <v>18</v>
      </c>
      <c r="F22" s="35" t="str">
        <f aca="false">+F7</f>
        <v>EPS ManU</v>
      </c>
      <c r="G22" s="31" t="str">
        <f aca="false">+F4</f>
        <v>FC Nurmijärvi</v>
      </c>
    </row>
    <row r="23" customFormat="false" ht="12.75" hidden="false" customHeight="false" outlineLevel="0" collapsed="false">
      <c r="A23" s="28" t="n">
        <f aca="false">TIME(0,40,0)+A22</f>
        <v>0.625</v>
      </c>
      <c r="B23" s="29" t="n">
        <f aca="false">+B22+2</f>
        <v>19</v>
      </c>
      <c r="C23" s="33" t="str">
        <f aca="false">+C8</f>
        <v>EPS Soukka</v>
      </c>
      <c r="D23" s="34" t="str">
        <f aca="false">+C5</f>
        <v>EBK</v>
      </c>
      <c r="E23" s="32" t="n">
        <f aca="false">+B23+1</f>
        <v>20</v>
      </c>
      <c r="F23" s="36" t="str">
        <f aca="false">+C7</f>
        <v>EPS Kings</v>
      </c>
      <c r="G23" s="34" t="str">
        <f aca="false">+C4</f>
        <v>GrIFK</v>
      </c>
    </row>
    <row r="24" s="42" customFormat="true" ht="26.25" hidden="false" customHeight="true" outlineLevel="0" collapsed="false">
      <c r="A24" s="37"/>
      <c r="B24" s="38"/>
      <c r="C24" s="39" t="s">
        <v>21</v>
      </c>
      <c r="D24" s="40"/>
      <c r="E24" s="41"/>
      <c r="F24" s="39" t="s">
        <v>22</v>
      </c>
      <c r="G24" s="40"/>
    </row>
    <row r="25" customFormat="false" ht="12.75" hidden="false" customHeight="false" outlineLevel="0" collapsed="false">
      <c r="A25" s="28" t="n">
        <v>0.666666666666667</v>
      </c>
      <c r="B25" s="29"/>
      <c r="C25" s="33" t="s">
        <v>23</v>
      </c>
      <c r="D25" s="31" t="s">
        <v>24</v>
      </c>
      <c r="E25" s="32" t="n">
        <f aca="false">+B25+1</f>
        <v>1</v>
      </c>
      <c r="F25" s="35" t="s">
        <v>25</v>
      </c>
      <c r="G25" s="34" t="s">
        <v>26</v>
      </c>
    </row>
    <row r="26" customFormat="false" ht="13.5" hidden="false" customHeight="false" outlineLevel="0" collapsed="false">
      <c r="A26" s="28"/>
      <c r="B26" s="43"/>
      <c r="C26" s="44"/>
      <c r="D26" s="45"/>
      <c r="E26" s="46"/>
      <c r="F26" s="44"/>
      <c r="G26" s="45"/>
    </row>
    <row r="27" customFormat="false" ht="13.5" hidden="false" customHeight="false" outlineLevel="0" collapsed="false"/>
  </sheetData>
  <printOptions headings="false" gridLines="false" gridLinesSet="true" horizontalCentered="true" verticalCentered="true"/>
  <pageMargins left="0.236111111111111" right="0.275694444444444" top="0.259722222222222" bottom="0.309722222222222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84765625" defaultRowHeight="39.95" zeroHeight="false" outlineLevelRow="0" outlineLevelCol="0"/>
  <cols>
    <col collapsed="false" customWidth="false" hidden="false" outlineLevel="0" max="1" min="1" style="47" width="10.85"/>
    <col collapsed="false" customWidth="false" hidden="false" outlineLevel="0" max="6" min="2" style="48" width="10.85"/>
    <col collapsed="false" customWidth="true" hidden="false" outlineLevel="0" max="7" min="7" style="48" width="35.85"/>
    <col collapsed="false" customWidth="true" hidden="false" outlineLevel="0" max="8" min="8" style="48" width="6.13"/>
    <col collapsed="false" customWidth="true" hidden="false" outlineLevel="0" max="9" min="9" style="48" width="9.7"/>
    <col collapsed="false" customWidth="true" hidden="false" outlineLevel="0" max="10" min="10" style="48" width="0.85"/>
    <col collapsed="false" customWidth="false" hidden="false" outlineLevel="0" max="257" min="11" style="48" width="10.85"/>
  </cols>
  <sheetData>
    <row r="1" customFormat="false" ht="39.75" hidden="false" customHeight="true" outlineLevel="0" collapsed="false">
      <c r="A1" s="49" t="s">
        <v>4</v>
      </c>
      <c r="C1" s="50" t="s">
        <v>27</v>
      </c>
    </row>
    <row r="2" s="47" customFormat="true" ht="39.95" hidden="false" customHeight="true" outlineLevel="0" collapsed="false">
      <c r="A2" s="51"/>
      <c r="B2" s="52" t="str">
        <f aca="false">+A3</f>
        <v>GrIFK</v>
      </c>
      <c r="C2" s="52" t="str">
        <f aca="false">+A4</f>
        <v>EBK</v>
      </c>
      <c r="D2" s="52" t="str">
        <f aca="false">+A5</f>
        <v>Honka Tähtiniitty</v>
      </c>
      <c r="E2" s="52" t="str">
        <f aca="false">+A6</f>
        <v>EPS Kings</v>
      </c>
      <c r="F2" s="52" t="str">
        <f aca="false">+A7</f>
        <v>EPS Soukka</v>
      </c>
      <c r="G2" s="53" t="s">
        <v>28</v>
      </c>
      <c r="H2" s="53" t="s">
        <v>29</v>
      </c>
      <c r="I2" s="54" t="s">
        <v>30</v>
      </c>
    </row>
    <row r="3" customFormat="false" ht="39.95" hidden="false" customHeight="true" outlineLevel="0" collapsed="false">
      <c r="A3" s="55" t="str">
        <f aca="false">+Otteluohjelma!C4</f>
        <v>GrIFK</v>
      </c>
      <c r="B3" s="56"/>
      <c r="C3" s="57" t="n">
        <f aca="false">+B4</f>
        <v>0.402777777777778</v>
      </c>
      <c r="D3" s="57" t="n">
        <f aca="false">+B5</f>
        <v>0.513888888888889</v>
      </c>
      <c r="E3" s="57" t="n">
        <f aca="false">+B6</f>
        <v>0.625</v>
      </c>
      <c r="F3" s="57" t="n">
        <f aca="false">+B7</f>
        <v>0.458333333333333</v>
      </c>
      <c r="G3" s="58" t="s">
        <v>31</v>
      </c>
      <c r="H3" s="59"/>
      <c r="I3" s="60"/>
    </row>
    <row r="4" customFormat="false" ht="39.95" hidden="false" customHeight="true" outlineLevel="0" collapsed="false">
      <c r="A4" s="55" t="str">
        <f aca="false">+Otteluohjelma!C5</f>
        <v>EBK</v>
      </c>
      <c r="B4" s="57" t="n">
        <f aca="false">+Otteluohjelma!A15</f>
        <v>0.402777777777778</v>
      </c>
      <c r="C4" s="56"/>
      <c r="D4" s="57" t="n">
        <f aca="false">+C5</f>
        <v>0.458333333333333</v>
      </c>
      <c r="E4" s="57" t="n">
        <f aca="false">+C6</f>
        <v>0.569444444444444</v>
      </c>
      <c r="F4" s="57" t="n">
        <f aca="false">+C7</f>
        <v>0.625</v>
      </c>
      <c r="G4" s="58" t="s">
        <v>31</v>
      </c>
      <c r="H4" s="59"/>
      <c r="I4" s="60"/>
    </row>
    <row r="5" customFormat="false" ht="39.95" hidden="false" customHeight="true" outlineLevel="0" collapsed="false">
      <c r="A5" s="55" t="str">
        <f aca="false">+Otteluohjelma!C6</f>
        <v>Honka Tähtiniitty</v>
      </c>
      <c r="B5" s="57" t="n">
        <f aca="false">+Otteluohjelma!A19</f>
        <v>0.513888888888889</v>
      </c>
      <c r="C5" s="57" t="n">
        <f aca="false">+Otteluohjelma!A17</f>
        <v>0.458333333333333</v>
      </c>
      <c r="D5" s="56"/>
      <c r="E5" s="57" t="n">
        <f aca="false">+D6</f>
        <v>0.402777777777778</v>
      </c>
      <c r="F5" s="57" t="n">
        <f aca="false">+D7</f>
        <v>0.569444444444444</v>
      </c>
      <c r="G5" s="58" t="s">
        <v>31</v>
      </c>
      <c r="H5" s="59"/>
      <c r="I5" s="60"/>
    </row>
    <row r="6" customFormat="false" ht="39.95" hidden="false" customHeight="true" outlineLevel="0" collapsed="false">
      <c r="A6" s="55" t="str">
        <f aca="false">+Otteluohjelma!C7</f>
        <v>EPS Kings</v>
      </c>
      <c r="B6" s="57" t="n">
        <f aca="false">+Otteluohjelma!A23</f>
        <v>0.625</v>
      </c>
      <c r="C6" s="57" t="n">
        <f aca="false">+Otteluohjelma!A21</f>
        <v>0.569444444444444</v>
      </c>
      <c r="D6" s="57" t="n">
        <f aca="false">+Otteluohjelma!A15</f>
        <v>0.402777777777778</v>
      </c>
      <c r="E6" s="56"/>
      <c r="F6" s="57" t="n">
        <f aca="false">+E7</f>
        <v>0.513888888888889</v>
      </c>
      <c r="G6" s="58" t="s">
        <v>31</v>
      </c>
      <c r="H6" s="59"/>
      <c r="I6" s="60"/>
    </row>
    <row r="7" customFormat="false" ht="39.95" hidden="false" customHeight="true" outlineLevel="0" collapsed="false">
      <c r="A7" s="61" t="str">
        <f aca="false">+Otteluohjelma!C8</f>
        <v>EPS Soukka</v>
      </c>
      <c r="B7" s="62" t="n">
        <f aca="false">+Otteluohjelma!A17</f>
        <v>0.458333333333333</v>
      </c>
      <c r="C7" s="62" t="n">
        <f aca="false">+Otteluohjelma!A23</f>
        <v>0.625</v>
      </c>
      <c r="D7" s="62" t="n">
        <f aca="false">+Otteluohjelma!A21</f>
        <v>0.569444444444444</v>
      </c>
      <c r="E7" s="62" t="n">
        <f aca="false">+Otteluohjelma!A19</f>
        <v>0.513888888888889</v>
      </c>
      <c r="F7" s="63"/>
      <c r="G7" s="64" t="s">
        <v>31</v>
      </c>
      <c r="H7" s="65"/>
      <c r="I7" s="66"/>
    </row>
    <row r="8" customFormat="false" ht="19.5" hidden="false" customHeight="true" outlineLevel="0" collapsed="false"/>
  </sheetData>
  <printOptions headings="false" gridLines="false" gridLinesSet="true" horizontalCentered="false" verticalCentered="false"/>
  <pageMargins left="0.236111111111111" right="0.275694444444444" top="0.629861111111111" bottom="0.39375" header="0.472222222222222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LUmbro Cup 200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84765625" defaultRowHeight="39.95" zeroHeight="false" outlineLevelRow="0" outlineLevelCol="0"/>
  <cols>
    <col collapsed="false" customWidth="false" hidden="false" outlineLevel="0" max="1" min="1" style="47" width="10.85"/>
    <col collapsed="false" customWidth="false" hidden="false" outlineLevel="0" max="6" min="2" style="48" width="10.85"/>
    <col collapsed="false" customWidth="true" hidden="false" outlineLevel="0" max="7" min="7" style="48" width="25.13"/>
    <col collapsed="false" customWidth="true" hidden="false" outlineLevel="0" max="8" min="8" style="48" width="6.13"/>
    <col collapsed="false" customWidth="true" hidden="false" outlineLevel="0" max="9" min="9" style="48" width="9.7"/>
    <col collapsed="false" customWidth="true" hidden="false" outlineLevel="0" max="10" min="10" style="48" width="0.85"/>
    <col collapsed="false" customWidth="false" hidden="false" outlineLevel="0" max="257" min="11" style="48" width="10.85"/>
  </cols>
  <sheetData>
    <row r="1" customFormat="false" ht="39.95" hidden="false" customHeight="true" outlineLevel="0" collapsed="false">
      <c r="A1" s="49" t="s">
        <v>5</v>
      </c>
      <c r="C1" s="50" t="s">
        <v>27</v>
      </c>
    </row>
    <row r="2" s="47" customFormat="true" ht="39.95" hidden="false" customHeight="true" outlineLevel="0" collapsed="false">
      <c r="A2" s="51"/>
      <c r="B2" s="52" t="str">
        <f aca="false">+A3</f>
        <v>FC Nurmijärvi</v>
      </c>
      <c r="C2" s="52" t="str">
        <f aca="false">+A4</f>
        <v>Honka Boys</v>
      </c>
      <c r="D2" s="52" t="str">
        <f aca="false">+A5</f>
        <v>Honka Mankkaa</v>
      </c>
      <c r="E2" s="52" t="str">
        <f aca="false">+A6</f>
        <v>EPS ManU</v>
      </c>
      <c r="F2" s="52" t="str">
        <f aca="false">+A7</f>
        <v>Turun NL Hepokulta</v>
      </c>
      <c r="G2" s="53" t="s">
        <v>28</v>
      </c>
      <c r="H2" s="53" t="s">
        <v>29</v>
      </c>
      <c r="I2" s="54" t="s">
        <v>30</v>
      </c>
    </row>
    <row r="3" customFormat="false" ht="39.95" hidden="false" customHeight="true" outlineLevel="0" collapsed="false">
      <c r="A3" s="55" t="str">
        <f aca="false">+Otteluohjelma!F4</f>
        <v>FC Nurmijärvi</v>
      </c>
      <c r="B3" s="56"/>
      <c r="C3" s="57" t="n">
        <f aca="false">+B4</f>
        <v>0.375</v>
      </c>
      <c r="D3" s="57" t="n">
        <f aca="false">+B5</f>
        <v>0.486111111111111</v>
      </c>
      <c r="E3" s="57" t="n">
        <f aca="false">+B6</f>
        <v>0.597222222222222</v>
      </c>
      <c r="F3" s="57" t="n">
        <f aca="false">+B7</f>
        <v>0.430555555555556</v>
      </c>
      <c r="G3" s="58" t="s">
        <v>31</v>
      </c>
      <c r="H3" s="59"/>
      <c r="I3" s="60"/>
    </row>
    <row r="4" customFormat="false" ht="39.95" hidden="false" customHeight="true" outlineLevel="0" collapsed="false">
      <c r="A4" s="55" t="str">
        <f aca="false">+Otteluohjelma!F5</f>
        <v>Honka Boys</v>
      </c>
      <c r="B4" s="57" t="n">
        <f aca="false">+Otteluohjelma!A14</f>
        <v>0.375</v>
      </c>
      <c r="C4" s="56"/>
      <c r="D4" s="57" t="n">
        <f aca="false">+C5</f>
        <v>0.430555555555556</v>
      </c>
      <c r="E4" s="57" t="n">
        <f aca="false">+C6</f>
        <v>0.541666666666667</v>
      </c>
      <c r="F4" s="57" t="n">
        <f aca="false">+C7</f>
        <v>0.597222222222222</v>
      </c>
      <c r="G4" s="58" t="s">
        <v>31</v>
      </c>
      <c r="H4" s="59"/>
      <c r="I4" s="60"/>
    </row>
    <row r="5" customFormat="false" ht="39.95" hidden="false" customHeight="true" outlineLevel="0" collapsed="false">
      <c r="A5" s="55" t="str">
        <f aca="false">+Otteluohjelma!F6</f>
        <v>Honka Mankkaa</v>
      </c>
      <c r="B5" s="57" t="n">
        <f aca="false">+Otteluohjelma!A18</f>
        <v>0.486111111111111</v>
      </c>
      <c r="C5" s="57" t="n">
        <f aca="false">+Otteluohjelma!A16</f>
        <v>0.430555555555556</v>
      </c>
      <c r="D5" s="56"/>
      <c r="E5" s="57" t="n">
        <f aca="false">+D6</f>
        <v>0.375</v>
      </c>
      <c r="F5" s="57" t="n">
        <f aca="false">+D7</f>
        <v>0.541666666666667</v>
      </c>
      <c r="G5" s="58" t="s">
        <v>31</v>
      </c>
      <c r="H5" s="59"/>
      <c r="I5" s="60"/>
    </row>
    <row r="6" customFormat="false" ht="39.95" hidden="false" customHeight="true" outlineLevel="0" collapsed="false">
      <c r="A6" s="55" t="str">
        <f aca="false">+Otteluohjelma!F7</f>
        <v>EPS ManU</v>
      </c>
      <c r="B6" s="57" t="n">
        <f aca="false">+Otteluohjelma!A22</f>
        <v>0.597222222222222</v>
      </c>
      <c r="C6" s="57" t="n">
        <f aca="false">+Otteluohjelma!A20</f>
        <v>0.541666666666667</v>
      </c>
      <c r="D6" s="57" t="n">
        <f aca="false">+Otteluohjelma!A14</f>
        <v>0.375</v>
      </c>
      <c r="E6" s="56"/>
      <c r="F6" s="57" t="n">
        <f aca="false">+E7</f>
        <v>0.486111111111111</v>
      </c>
      <c r="G6" s="58" t="s">
        <v>31</v>
      </c>
      <c r="H6" s="59"/>
      <c r="I6" s="60"/>
    </row>
    <row r="7" customFormat="false" ht="39.95" hidden="false" customHeight="true" outlineLevel="0" collapsed="false">
      <c r="A7" s="61" t="str">
        <f aca="false">+Otteluohjelma!F8</f>
        <v>Turun NL Hepokulta</v>
      </c>
      <c r="B7" s="62" t="n">
        <f aca="false">+Otteluohjelma!A16</f>
        <v>0.430555555555556</v>
      </c>
      <c r="C7" s="62" t="n">
        <f aca="false">+Otteluohjelma!A22</f>
        <v>0.597222222222222</v>
      </c>
      <c r="D7" s="62" t="n">
        <f aca="false">+Otteluohjelma!A20</f>
        <v>0.541666666666667</v>
      </c>
      <c r="E7" s="62" t="n">
        <f aca="false">+Otteluohjelma!A18</f>
        <v>0.486111111111111</v>
      </c>
      <c r="F7" s="63"/>
      <c r="G7" s="64" t="s">
        <v>31</v>
      </c>
      <c r="H7" s="65"/>
      <c r="I7" s="66"/>
    </row>
  </sheetData>
  <printOptions headings="false" gridLines="false" gridLinesSet="true" horizontalCentered="false" verticalCentered="false"/>
  <pageMargins left="0.25" right="0.259722222222222" top="0.984722222222222" bottom="0.984027777777778" header="0.492361111111111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>&amp;LUmbro-Cup 200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06:29:21Z</dcterms:created>
  <dc:creator>fintressin</dc:creator>
  <dc:description/>
  <dc:language>en-US</dc:language>
  <cp:lastModifiedBy>Jouni Erikkilä</cp:lastModifiedBy>
  <cp:lastPrinted>2003-04-22T17:12:13Z</cp:lastPrinted>
  <dcterms:modified xsi:type="dcterms:W3CDTF">2003-04-22T18:01:27Z</dcterms:modified>
  <cp:revision>0</cp:revision>
  <dc:subject/>
  <dc:title/>
</cp:coreProperties>
</file>