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84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9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elaajan koko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5</xdr:col>
                <xdr:colOff>36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elaajan koko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5</xdr:col>
                <xdr:colOff>36</xdr:colOff>
                <xdr:row>29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6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10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Leena 08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8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ami </t>
        </r>
        <r>
          <rPr>
            <sz val="8"/>
            <color rgb="FF000000"/>
            <rFont val="Tahoma"/>
            <family val="0"/>
          </rPr>
          <t xml:space="preserve">0705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rko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Ripa 12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Mauno 10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ouni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irjo 08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8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Lena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laajan voimassaolevan pelilisenssin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7</xdr:row>
                <xdr:rowOff>8</xdr:rowOff>
              </xdr:from>
              <xdr:to>
                <xdr:col>9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Pelaajan voimassaolevan pelilisenssin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9</xdr:rowOff>
              </xdr:from>
              <xdr:to>
                <xdr:col>9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9</xdr:rowOff>
              </xdr:from>
              <xdr:to>
                <xdr:col>9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9</xdr:rowOff>
              </xdr:from>
              <xdr:to>
                <xdr:col>9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9</xdr:rowOff>
              </xdr:from>
              <xdr:to>
                <xdr:col>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10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1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0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TUOMAS TOKILA </t>
  </si>
  <si>
    <t xml:space="preserve">VILLE TAKALA</t>
  </si>
  <si>
    <t xml:space="preserve">TOMAS SILTANEN</t>
  </si>
  <si>
    <t xml:space="preserve">ROBERT SIIVONEN</t>
  </si>
  <si>
    <t xml:space="preserve">JUSTUS TIKANOJA</t>
  </si>
  <si>
    <t xml:space="preserve">HENRI SAKKI</t>
  </si>
  <si>
    <t xml:space="preserve">PAULI RÄIKKÖNEN</t>
  </si>
  <si>
    <t xml:space="preserve">SAMU RINNE</t>
  </si>
  <si>
    <t xml:space="preserve">MAURI PUUSTINEN</t>
  </si>
  <si>
    <t xml:space="preserve">PYRY LAHKELA</t>
  </si>
  <si>
    <t xml:space="preserve">PETRI MÄÄTTÄ</t>
  </si>
  <si>
    <t xml:space="preserve">JOEL ERIKKILÄ</t>
  </si>
  <si>
    <t xml:space="preserve">PYRY NEVALA</t>
  </si>
  <si>
    <t xml:space="preserve">EINARI MOILANEN</t>
  </si>
  <si>
    <t xml:space="preserve">MATTI VÄISÄNEN</t>
  </si>
  <si>
    <t xml:space="preserve">ARTO VIITA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Tuukka Lahkela</t>
  </si>
  <si>
    <t xml:space="preserve">Aku Kinnunen</t>
  </si>
  <si>
    <t xml:space="preserve">Joukkueenjohtaja</t>
  </si>
  <si>
    <t xml:space="preserve">Jouni Erikkilä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428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9.85"/>
    <col collapsed="false" customWidth="true" hidden="false" outlineLevel="0" max="5" min="5" style="3" width="5.71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 t="s">
        <v>14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5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6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7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8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9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20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1</v>
      </c>
      <c r="B17" s="49" t="n">
        <f aca="false">B16+1</f>
        <v>8</v>
      </c>
      <c r="C17" s="50" t="s">
        <v>21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0</v>
      </c>
      <c r="B18" s="49" t="n">
        <f aca="false">B17+1</f>
        <v>9</v>
      </c>
      <c r="C18" s="50" t="s">
        <v>22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9</v>
      </c>
      <c r="B19" s="49" t="n">
        <f aca="false">B18+1</f>
        <v>10</v>
      </c>
      <c r="C19" s="50" t="s">
        <v>23</v>
      </c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4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5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/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6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7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8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 t="s">
        <v>29</v>
      </c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30</v>
      </c>
      <c r="B27" s="49" t="n">
        <f aca="false">B26+1</f>
        <v>18</v>
      </c>
      <c r="C27" s="64" t="s">
        <v>31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/>
      <c r="D34" s="23"/>
      <c r="E34" s="80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 t="s">
        <v>35</v>
      </c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6</v>
      </c>
      <c r="D36" s="23"/>
      <c r="E36" s="80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7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8</v>
      </c>
      <c r="D40" s="23"/>
      <c r="E40" s="80"/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39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0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1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2</v>
      </c>
      <c r="D2" s="13"/>
      <c r="E2" s="13"/>
      <c r="F2" s="13"/>
      <c r="G2" s="11" t="s">
        <v>43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4</v>
      </c>
      <c r="B4" s="92"/>
      <c r="C4" s="17" t="s">
        <v>45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7</v>
      </c>
      <c r="B9" s="33" t="s">
        <v>48</v>
      </c>
      <c r="C9" s="101" t="s">
        <v>49</v>
      </c>
      <c r="D9" s="102" t="s">
        <v>5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str">
        <f aca="false">Pelaajaluettelo!C10</f>
        <v>TUOMAS TOKILA </v>
      </c>
      <c r="D10" s="106" t="n">
        <f aca="false">Pelaajaluettelo!D10</f>
        <v>0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 t="n">
        <f aca="false">Pelaajaluettelo!D11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 t="n">
        <f aca="false">Pelaajaluettelo!D12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ROBERT SIIVONEN</v>
      </c>
      <c r="D13" s="113" t="n">
        <f aca="false">Pelaajaluettelo!D13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 t="n">
        <f aca="false">Pelaajaluettelo!D14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 t="n">
        <f aca="false">Pelaajaluettelo!D15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 t="n">
        <f aca="false">Pelaajaluettelo!D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1</v>
      </c>
      <c r="B17" s="111" t="n">
        <f aca="false">B16+1</f>
        <v>8</v>
      </c>
      <c r="C17" s="112" t="str">
        <f aca="false">Pelaajaluettelo!C17</f>
        <v>SAMU RINNE</v>
      </c>
      <c r="D17" s="113" t="n">
        <f aca="false">Pelaajaluettelo!D17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0</v>
      </c>
      <c r="B18" s="111" t="n">
        <f aca="false">B17+1</f>
        <v>9</v>
      </c>
      <c r="C18" s="112" t="str">
        <f aca="false">Pelaajaluettelo!C18</f>
        <v>MAURI PUUSTINEN</v>
      </c>
      <c r="D18" s="113" t="n">
        <f aca="false">Pelaajaluettelo!D18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9</v>
      </c>
      <c r="B19" s="111" t="n">
        <f aca="false">B18+1</f>
        <v>10</v>
      </c>
      <c r="C19" s="112" t="str">
        <f aca="false">Pelaajaluettelo!C19</f>
        <v>PYRY LAHKELA</v>
      </c>
      <c r="D19" s="113" t="n">
        <f aca="false">Pelaajaluettelo!D19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 t="n">
        <f aca="false">Pelaajaluettelo!D20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 t="n">
        <v>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n">
        <f aca="false">Pelaajaluettelo!C22</f>
        <v>0</v>
      </c>
      <c r="D22" s="113" t="n">
        <f aca="false">Pelaajaluettelo!D22</f>
        <v>0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PYRY NEVALA</v>
      </c>
      <c r="D23" s="113" t="n">
        <f aca="false">Pelaajaluettelo!D23</f>
        <v>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 t="n">
        <f aca="false">Pelaajaluettelo!D24</f>
        <v>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 t="n">
        <f aca="false">Pelaajaluettelo!D25</f>
        <v>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str">
        <f aca="false">Pelaajaluettelo!C26</f>
        <v>ARTO VIITANEN</v>
      </c>
      <c r="D26" s="113" t="n">
        <f aca="false">Pelaajaluettelo!D26</f>
        <v>0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 t="n">
        <f aca="false">Pelaajaluettelo!D27</f>
        <v>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 t="n">
        <f aca="false">Pelaajaluettelo!D28</f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 t="n">
        <f aca="false">Pelaajaluettelo!D29</f>
        <v>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1</v>
      </c>
      <c r="D33" s="130" t="s">
        <v>52</v>
      </c>
      <c r="E33" s="130" t="s">
        <v>53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n">
        <f aca="false">Pelaajaluettelo!C34</f>
        <v>0</v>
      </c>
      <c r="D34" s="131" t="n">
        <f aca="false">Pelaajaluettelo!D34</f>
        <v>0</v>
      </c>
      <c r="E34" s="132" t="n">
        <f aca="false">Pelaajaluettelo!E34</f>
        <v>0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str">
        <f aca="false">Pelaajaluettelo!C35</f>
        <v>Tuukka Lahkela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n">
        <f aca="false">Pelaajaluettelo!E36</f>
        <v>0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4</v>
      </c>
      <c r="D39" s="36" t="s">
        <v>52</v>
      </c>
      <c r="E39" s="36" t="s">
        <v>53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 t="n">
        <f aca="false">Pelaajaluettelo!E40</f>
        <v>0</v>
      </c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5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1-09-08T05:55:12Z</cp:lastPrinted>
  <cp:revision>0</cp:revision>
  <dc:subject>Osanottajalista, malli</dc:subject>
  <dc:title>Puuttuvia tietoja</dc:title>
</cp:coreProperties>
</file>