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-jun" sheetId="1" state="visible" r:id="rId2"/>
    <sheet name="E-jun" sheetId="2" state="visible" r:id="rId3"/>
    <sheet name="F-jun" sheetId="3" state="visible" r:id="rId4"/>
    <sheet name="joukkueet" sheetId="4" state="visible" r:id="rId5"/>
    <sheet name="peliohjelma" sheetId="5" state="visible" r:id="rId6"/>
  </sheets>
  <definedNames>
    <definedName function="false" hidden="false" localSheetId="2" name="TABLE" vbProcedure="false">'F-jun'!$G$32:$I$66</definedName>
    <definedName function="false" hidden="false" localSheetId="2" name="TABLE_2" vbProcedure="false">'F-jun'!$G$49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673">
  <si>
    <t xml:space="preserve">G-JUNIORIT</t>
  </si>
  <si>
    <t xml:space="preserve">PELAAJALUETTELOT</t>
  </si>
  <si>
    <t xml:space="preserve">KoNa South</t>
  </si>
  <si>
    <t xml:space="preserve">KoNa North</t>
  </si>
  <si>
    <t xml:space="preserve">KoNa Middle</t>
  </si>
  <si>
    <t xml:space="preserve">NRO</t>
  </si>
  <si>
    <t xml:space="preserve">ETUNIMI</t>
  </si>
  <si>
    <t xml:space="preserve">SUKUNIMI</t>
  </si>
  <si>
    <t xml:space="preserve">9</t>
  </si>
  <si>
    <t xml:space="preserve">Henri </t>
  </si>
  <si>
    <t xml:space="preserve">Kalatsew</t>
  </si>
  <si>
    <t xml:space="preserve">12</t>
  </si>
  <si>
    <t xml:space="preserve">Niko-Kalle</t>
  </si>
  <si>
    <t xml:space="preserve">Husu</t>
  </si>
  <si>
    <t xml:space="preserve">6</t>
  </si>
  <si>
    <t xml:space="preserve">Teemu</t>
  </si>
  <si>
    <t xml:space="preserve">Turklin</t>
  </si>
  <si>
    <t xml:space="preserve">4</t>
  </si>
  <si>
    <t xml:space="preserve">Ville</t>
  </si>
  <si>
    <t xml:space="preserve">Särkkä</t>
  </si>
  <si>
    <t xml:space="preserve">Joonas</t>
  </si>
  <si>
    <t xml:space="preserve">Luumi</t>
  </si>
  <si>
    <t xml:space="preserve">10</t>
  </si>
  <si>
    <t xml:space="preserve">Ismo</t>
  </si>
  <si>
    <t xml:space="preserve">Jylhä-Ollila</t>
  </si>
  <si>
    <t xml:space="preserve">2</t>
  </si>
  <si>
    <t xml:space="preserve">Otto</t>
  </si>
  <si>
    <t xml:space="preserve">Lonka</t>
  </si>
  <si>
    <t xml:space="preserve">7</t>
  </si>
  <si>
    <t xml:space="preserve">Nico</t>
  </si>
  <si>
    <t xml:space="preserve">Puumalainen</t>
  </si>
  <si>
    <t xml:space="preserve">Matias</t>
  </si>
  <si>
    <t xml:space="preserve">Outinen</t>
  </si>
  <si>
    <t xml:space="preserve">14</t>
  </si>
  <si>
    <t xml:space="preserve">Max</t>
  </si>
  <si>
    <t xml:space="preserve">Hjelt</t>
  </si>
  <si>
    <t xml:space="preserve">Anton</t>
  </si>
  <si>
    <t xml:space="preserve">Lindberg</t>
  </si>
  <si>
    <t xml:space="preserve">16</t>
  </si>
  <si>
    <t xml:space="preserve">Toni</t>
  </si>
  <si>
    <t xml:space="preserve">Kleimola</t>
  </si>
  <si>
    <t xml:space="preserve">3</t>
  </si>
  <si>
    <t xml:space="preserve">Pätäri</t>
  </si>
  <si>
    <t xml:space="preserve">11</t>
  </si>
  <si>
    <t xml:space="preserve">Joni</t>
  </si>
  <si>
    <t xml:space="preserve">Koskinen</t>
  </si>
  <si>
    <t xml:space="preserve">15</t>
  </si>
  <si>
    <t xml:space="preserve">Hanski</t>
  </si>
  <si>
    <t xml:space="preserve">Kristian</t>
  </si>
  <si>
    <t xml:space="preserve">Hemming</t>
  </si>
  <si>
    <t xml:space="preserve">Tuukka</t>
  </si>
  <si>
    <t xml:space="preserve">Värtö</t>
  </si>
  <si>
    <t xml:space="preserve">13</t>
  </si>
  <si>
    <t xml:space="preserve">Niki</t>
  </si>
  <si>
    <t xml:space="preserve">Vanhala</t>
  </si>
  <si>
    <t xml:space="preserve">8</t>
  </si>
  <si>
    <t xml:space="preserve">Aleksi</t>
  </si>
  <si>
    <t xml:space="preserve">Ollila</t>
  </si>
  <si>
    <t xml:space="preserve">Lauri</t>
  </si>
  <si>
    <t xml:space="preserve">Anttila</t>
  </si>
  <si>
    <t xml:space="preserve">Joona</t>
  </si>
  <si>
    <t xml:space="preserve">Lyyra</t>
  </si>
  <si>
    <t xml:space="preserve">17</t>
  </si>
  <si>
    <t xml:space="preserve">Tuomas</t>
  </si>
  <si>
    <t xml:space="preserve">Jukka-Pekka</t>
  </si>
  <si>
    <t xml:space="preserve">Nuutinen</t>
  </si>
  <si>
    <t xml:space="preserve">5</t>
  </si>
  <si>
    <t xml:space="preserve">Samu</t>
  </si>
  <si>
    <t xml:space="preserve">Raivela</t>
  </si>
  <si>
    <t xml:space="preserve">Niko</t>
  </si>
  <si>
    <t xml:space="preserve">Hannula</t>
  </si>
  <si>
    <t xml:space="preserve">Huusko</t>
  </si>
  <si>
    <t xml:space="preserve">Pietiläinen</t>
  </si>
  <si>
    <t xml:space="preserve">Juuso</t>
  </si>
  <si>
    <t xml:space="preserve">Hurri</t>
  </si>
  <si>
    <t xml:space="preserve">Santtu</t>
  </si>
  <si>
    <t xml:space="preserve">Sivula</t>
  </si>
  <si>
    <t xml:space="preserve">Rasmus</t>
  </si>
  <si>
    <t xml:space="preserve">Lehikoinen</t>
  </si>
  <si>
    <t xml:space="preserve">Eelis</t>
  </si>
  <si>
    <t xml:space="preserve">Aalto</t>
  </si>
  <si>
    <t xml:space="preserve">Pihlajasalo</t>
  </si>
  <si>
    <t xml:space="preserve">Artturi</t>
  </si>
  <si>
    <t xml:space="preserve">Toikka</t>
  </si>
  <si>
    <t xml:space="preserve">jojo</t>
  </si>
  <si>
    <t xml:space="preserve">Marko</t>
  </si>
  <si>
    <t xml:space="preserve">Jere</t>
  </si>
  <si>
    <t xml:space="preserve">Vihavainen</t>
  </si>
  <si>
    <t xml:space="preserve">Holopainen</t>
  </si>
  <si>
    <t xml:space="preserve">val.</t>
  </si>
  <si>
    <t xml:space="preserve">Marjut</t>
  </si>
  <si>
    <t xml:space="preserve">Ahokas</t>
  </si>
  <si>
    <t xml:space="preserve">Johansson</t>
  </si>
  <si>
    <t xml:space="preserve">Jouni</t>
  </si>
  <si>
    <t xml:space="preserve">Kimmo</t>
  </si>
  <si>
    <t xml:space="preserve">Teppo</t>
  </si>
  <si>
    <t xml:space="preserve">Simo</t>
  </si>
  <si>
    <t xml:space="preserve">Viljo</t>
  </si>
  <si>
    <t xml:space="preserve">SUDET, KOUVOLA</t>
  </si>
  <si>
    <t xml:space="preserve">MYPA -47 A</t>
  </si>
  <si>
    <t xml:space="preserve">MYPA -47 B</t>
  </si>
  <si>
    <t xml:space="preserve">Niilo</t>
  </si>
  <si>
    <t xml:space="preserve">Ihaksi</t>
  </si>
  <si>
    <t xml:space="preserve">Jami</t>
  </si>
  <si>
    <t xml:space="preserve">Ijäs</t>
  </si>
  <si>
    <t xml:space="preserve">Ilkka</t>
  </si>
  <si>
    <t xml:space="preserve">Kiiski</t>
  </si>
  <si>
    <t xml:space="preserve">Martti</t>
  </si>
  <si>
    <t xml:space="preserve">Kaikkonen</t>
  </si>
  <si>
    <t xml:space="preserve">Antti</t>
  </si>
  <si>
    <t xml:space="preserve">Koinikivi</t>
  </si>
  <si>
    <t xml:space="preserve">Harjula</t>
  </si>
  <si>
    <t xml:space="preserve">Petri</t>
  </si>
  <si>
    <t xml:space="preserve">Kataja</t>
  </si>
  <si>
    <t xml:space="preserve">Kasper</t>
  </si>
  <si>
    <t xml:space="preserve">Nurmi</t>
  </si>
  <si>
    <t xml:space="preserve">Lalli</t>
  </si>
  <si>
    <t xml:space="preserve">Väänänen</t>
  </si>
  <si>
    <t xml:space="preserve">Eetu</t>
  </si>
  <si>
    <t xml:space="preserve">Koponen</t>
  </si>
  <si>
    <t xml:space="preserve">Teemu </t>
  </si>
  <si>
    <t xml:space="preserve">Mikkelä</t>
  </si>
  <si>
    <t xml:space="preserve">Kim-Henrik</t>
  </si>
  <si>
    <t xml:space="preserve">Himanen</t>
  </si>
  <si>
    <t xml:space="preserve">Korhonen</t>
  </si>
  <si>
    <t xml:space="preserve">Markus</t>
  </si>
  <si>
    <t xml:space="preserve">Salminen</t>
  </si>
  <si>
    <t xml:space="preserve">Rämä</t>
  </si>
  <si>
    <t xml:space="preserve">Pyry</t>
  </si>
  <si>
    <t xml:space="preserve">Lipiäinen</t>
  </si>
  <si>
    <t xml:space="preserve">En</t>
  </si>
  <si>
    <t xml:space="preserve">Pilli</t>
  </si>
  <si>
    <t xml:space="preserve">Samuli</t>
  </si>
  <si>
    <t xml:space="preserve">Nieminen</t>
  </si>
  <si>
    <t xml:space="preserve">Henri</t>
  </si>
  <si>
    <t xml:space="preserve">Pyötsiä</t>
  </si>
  <si>
    <t xml:space="preserve">Taneli</t>
  </si>
  <si>
    <t xml:space="preserve">Kerstinen</t>
  </si>
  <si>
    <t xml:space="preserve">Oskari</t>
  </si>
  <si>
    <t xml:space="preserve">Niiranen</t>
  </si>
  <si>
    <t xml:space="preserve">Perttu</t>
  </si>
  <si>
    <t xml:space="preserve">Ahtiainen</t>
  </si>
  <si>
    <t xml:space="preserve">Martin</t>
  </si>
  <si>
    <t xml:space="preserve">Tommi</t>
  </si>
  <si>
    <t xml:space="preserve">Paakala</t>
  </si>
  <si>
    <t xml:space="preserve">Juho</t>
  </si>
  <si>
    <t xml:space="preserve">Viitanen</t>
  </si>
  <si>
    <t xml:space="preserve">Mikko</t>
  </si>
  <si>
    <t xml:space="preserve">Puustinen</t>
  </si>
  <si>
    <t xml:space="preserve">Jani</t>
  </si>
  <si>
    <t xml:space="preserve">Ulenius</t>
  </si>
  <si>
    <t xml:space="preserve">Timo</t>
  </si>
  <si>
    <t xml:space="preserve">Siukkola</t>
  </si>
  <si>
    <t xml:space="preserve">Pönkä</t>
  </si>
  <si>
    <t xml:space="preserve">Naukkarinen</t>
  </si>
  <si>
    <t xml:space="preserve">Vornanen</t>
  </si>
  <si>
    <t xml:space="preserve">Setälä</t>
  </si>
  <si>
    <t xml:space="preserve">Turpeinen</t>
  </si>
  <si>
    <t xml:space="preserve">Miika</t>
  </si>
  <si>
    <t xml:space="preserve">Juura</t>
  </si>
  <si>
    <t xml:space="preserve">Nemtanu</t>
  </si>
  <si>
    <t xml:space="preserve">Jokinen</t>
  </si>
  <si>
    <t xml:space="preserve">Meier</t>
  </si>
  <si>
    <t xml:space="preserve">Turkki</t>
  </si>
  <si>
    <t xml:space="preserve">Joni </t>
  </si>
  <si>
    <t xml:space="preserve">Metsälä</t>
  </si>
  <si>
    <t xml:space="preserve">Jukka</t>
  </si>
  <si>
    <t xml:space="preserve">harjula</t>
  </si>
  <si>
    <t xml:space="preserve">Karjalainen</t>
  </si>
  <si>
    <t xml:space="preserve">Arno</t>
  </si>
  <si>
    <t xml:space="preserve">Hannu</t>
  </si>
  <si>
    <t xml:space="preserve">Apollo</t>
  </si>
  <si>
    <t xml:space="preserve">Tiitto</t>
  </si>
  <si>
    <t xml:space="preserve">Veikko</t>
  </si>
  <si>
    <t xml:space="preserve">Silen</t>
  </si>
  <si>
    <t xml:space="preserve">Arto</t>
  </si>
  <si>
    <t xml:space="preserve">Mika</t>
  </si>
  <si>
    <t xml:space="preserve">E-JUNIORIT</t>
  </si>
  <si>
    <t xml:space="preserve">KoNa West 2002</t>
  </si>
  <si>
    <t xml:space="preserve">NATEVA Charlton</t>
  </si>
  <si>
    <t xml:space="preserve">FC-TUUSULA-92</t>
  </si>
  <si>
    <t xml:space="preserve">NRO si</t>
  </si>
  <si>
    <t xml:space="preserve">NRO pun.</t>
  </si>
  <si>
    <t xml:space="preserve">Rantakallio</t>
  </si>
  <si>
    <t xml:space="preserve">Helin       </t>
  </si>
  <si>
    <t xml:space="preserve">Kuusisto</t>
  </si>
  <si>
    <t xml:space="preserve">Metsola</t>
  </si>
  <si>
    <t xml:space="preserve">Hovi</t>
  </si>
  <si>
    <t xml:space="preserve">Sebastian</t>
  </si>
  <si>
    <t xml:space="preserve">Partanen</t>
  </si>
  <si>
    <t xml:space="preserve">Huttunen </t>
  </si>
  <si>
    <t xml:space="preserve">Santeri</t>
  </si>
  <si>
    <t xml:space="preserve">Kopiloff</t>
  </si>
  <si>
    <t xml:space="preserve">Lassila</t>
  </si>
  <si>
    <t xml:space="preserve">Isotalo</t>
  </si>
  <si>
    <t xml:space="preserve">Ilari</t>
  </si>
  <si>
    <t xml:space="preserve">Tomi</t>
  </si>
  <si>
    <t xml:space="preserve">Kautto</t>
  </si>
  <si>
    <t xml:space="preserve">Keino</t>
  </si>
  <si>
    <t xml:space="preserve">Jokivuori</t>
  </si>
  <si>
    <t xml:space="preserve">Kalle</t>
  </si>
  <si>
    <t xml:space="preserve">Ketonen</t>
  </si>
  <si>
    <t xml:space="preserve">Tatu</t>
  </si>
  <si>
    <t xml:space="preserve">Pihlajasalo </t>
  </si>
  <si>
    <t xml:space="preserve">Janne</t>
  </si>
  <si>
    <t xml:space="preserve">Knuuttila</t>
  </si>
  <si>
    <t xml:space="preserve">Selenius</t>
  </si>
  <si>
    <t xml:space="preserve">Peltola</t>
  </si>
  <si>
    <t xml:space="preserve">Korkka</t>
  </si>
  <si>
    <t xml:space="preserve">Salla </t>
  </si>
  <si>
    <t xml:space="preserve">Ristolainen</t>
  </si>
  <si>
    <t xml:space="preserve">Konttinen</t>
  </si>
  <si>
    <t xml:space="preserve">Topias</t>
  </si>
  <si>
    <t xml:space="preserve">Sartovuo</t>
  </si>
  <si>
    <t xml:space="preserve">Miikka</t>
  </si>
  <si>
    <t xml:space="preserve">Jarkko</t>
  </si>
  <si>
    <t xml:space="preserve">Mustakallio</t>
  </si>
  <si>
    <t xml:space="preserve">Pakkanen</t>
  </si>
  <si>
    <t xml:space="preserve">Säteri</t>
  </si>
  <si>
    <t xml:space="preserve">Verainen</t>
  </si>
  <si>
    <t xml:space="preserve">Jesse</t>
  </si>
  <si>
    <t xml:space="preserve">Rajala</t>
  </si>
  <si>
    <t xml:space="preserve">Johannes</t>
  </si>
  <si>
    <t xml:space="preserve">Elias</t>
  </si>
  <si>
    <t xml:space="preserve">Viitasaari</t>
  </si>
  <si>
    <t xml:space="preserve">Mattila</t>
  </si>
  <si>
    <t xml:space="preserve">Eskelinen</t>
  </si>
  <si>
    <t xml:space="preserve">Vornila</t>
  </si>
  <si>
    <t xml:space="preserve">Lipsanen</t>
  </si>
  <si>
    <t xml:space="preserve">Vähäsöyrinki</t>
  </si>
  <si>
    <t xml:space="preserve">Pullinen</t>
  </si>
  <si>
    <t xml:space="preserve">Valtteri</t>
  </si>
  <si>
    <t xml:space="preserve">Allu</t>
  </si>
  <si>
    <t xml:space="preserve">Helminen</t>
  </si>
  <si>
    <t xml:space="preserve">Erkki</t>
  </si>
  <si>
    <t xml:space="preserve">Kari</t>
  </si>
  <si>
    <t xml:space="preserve">Hokkanen</t>
  </si>
  <si>
    <t xml:space="preserve">Tim</t>
  </si>
  <si>
    <t xml:space="preserve">Veli-Matti</t>
  </si>
  <si>
    <t xml:space="preserve">val</t>
  </si>
  <si>
    <t xml:space="preserve">Ari</t>
  </si>
  <si>
    <t xml:space="preserve">Huttunen</t>
  </si>
  <si>
    <t xml:space="preserve">huolt.</t>
  </si>
  <si>
    <t xml:space="preserve">Heikki</t>
  </si>
  <si>
    <t xml:space="preserve">Helin</t>
  </si>
  <si>
    <t xml:space="preserve">Luukkainen</t>
  </si>
  <si>
    <t xml:space="preserve">Elise</t>
  </si>
  <si>
    <t xml:space="preserve">MyPa -47 E11</t>
  </si>
  <si>
    <t xml:space="preserve">POHU siniset</t>
  </si>
  <si>
    <t xml:space="preserve">KoNa East</t>
  </si>
  <si>
    <t xml:space="preserve">   NRO</t>
  </si>
  <si>
    <t xml:space="preserve">NIMI</t>
  </si>
  <si>
    <t xml:space="preserve">     2.</t>
  </si>
  <si>
    <t xml:space="preserve">Mettälä Jyri</t>
  </si>
  <si>
    <t xml:space="preserve">Blomstedt</t>
  </si>
  <si>
    <t xml:space="preserve">Lukas</t>
  </si>
  <si>
    <t xml:space="preserve">AALTO </t>
  </si>
  <si>
    <t xml:space="preserve">JUSSI</t>
  </si>
  <si>
    <t xml:space="preserve">     3.  </t>
  </si>
  <si>
    <t xml:space="preserve">Grönman Tuomas</t>
  </si>
  <si>
    <t xml:space="preserve">Kankkunen</t>
  </si>
  <si>
    <t xml:space="preserve">Jaripekka</t>
  </si>
  <si>
    <t xml:space="preserve">ANTTILA </t>
  </si>
  <si>
    <t xml:space="preserve">     6.   </t>
  </si>
  <si>
    <t xml:space="preserve">Mänttäri Juho</t>
  </si>
  <si>
    <t xml:space="preserve">Karanen</t>
  </si>
  <si>
    <t xml:space="preserve">GRÖNMAN</t>
  </si>
  <si>
    <t xml:space="preserve"> JONAS</t>
  </si>
  <si>
    <t xml:space="preserve">     7.       </t>
  </si>
  <si>
    <t xml:space="preserve">Jaako Iivo</t>
  </si>
  <si>
    <t xml:space="preserve">Kuula</t>
  </si>
  <si>
    <t xml:space="preserve">Jaakko</t>
  </si>
  <si>
    <t xml:space="preserve">HOKKANEN </t>
  </si>
  <si>
    <t xml:space="preserve">ROBERT</t>
  </si>
  <si>
    <t xml:space="preserve">     8.</t>
  </si>
  <si>
    <t xml:space="preserve">Eerola Roope</t>
  </si>
  <si>
    <t xml:space="preserve">Lahtinen</t>
  </si>
  <si>
    <t xml:space="preserve">KUJALA</t>
  </si>
  <si>
    <t xml:space="preserve"> TEEMU </t>
  </si>
  <si>
    <t xml:space="preserve">     9.</t>
  </si>
  <si>
    <t xml:space="preserve">Metsälä Petri</t>
  </si>
  <si>
    <t xml:space="preserve">Latvanen</t>
  </si>
  <si>
    <t xml:space="preserve">Mikael</t>
  </si>
  <si>
    <t xml:space="preserve">LAPPALAINEN </t>
  </si>
  <si>
    <t xml:space="preserve">ANSSI</t>
  </si>
  <si>
    <t xml:space="preserve">    10.</t>
  </si>
  <si>
    <t xml:space="preserve">Roitto Niko</t>
  </si>
  <si>
    <t xml:space="preserve">Mavunda</t>
  </si>
  <si>
    <t xml:space="preserve">Chico</t>
  </si>
  <si>
    <t xml:space="preserve">MIKANDER </t>
  </si>
  <si>
    <t xml:space="preserve">ANDREAS</t>
  </si>
  <si>
    <t xml:space="preserve">    11.</t>
  </si>
  <si>
    <t xml:space="preserve">Mynttinen Simo</t>
  </si>
  <si>
    <t xml:space="preserve">Pekkinen</t>
  </si>
  <si>
    <t xml:space="preserve">MONTONEN </t>
  </si>
  <si>
    <t xml:space="preserve">AAKE</t>
  </si>
  <si>
    <t xml:space="preserve">    12.</t>
  </si>
  <si>
    <t xml:space="preserve">Hämäläinen Niko</t>
  </si>
  <si>
    <t xml:space="preserve">Pitkänen</t>
  </si>
  <si>
    <t xml:space="preserve">1 ja 2</t>
  </si>
  <si>
    <t xml:space="preserve">MONTONEN</t>
  </si>
  <si>
    <t xml:space="preserve"> KALLE</t>
  </si>
  <si>
    <t xml:space="preserve">    13.</t>
  </si>
  <si>
    <t xml:space="preserve">Parkkinen Mika</t>
  </si>
  <si>
    <t xml:space="preserve">Silius</t>
  </si>
  <si>
    <t xml:space="preserve">PUHAKKA</t>
  </si>
  <si>
    <t xml:space="preserve"> MARKO</t>
  </si>
  <si>
    <t xml:space="preserve">    15.</t>
  </si>
  <si>
    <t xml:space="preserve">Lindfors Jesper</t>
  </si>
  <si>
    <t xml:space="preserve">Suojanen</t>
  </si>
  <si>
    <t xml:space="preserve">Riku</t>
  </si>
  <si>
    <t xml:space="preserve">RIIHIMÄKI </t>
  </si>
  <si>
    <t xml:space="preserve">ANTTI</t>
  </si>
  <si>
    <t xml:space="preserve">    17.</t>
  </si>
  <si>
    <t xml:space="preserve">Himanen Jan-Tapio</t>
  </si>
  <si>
    <t xml:space="preserve">Tuovinen</t>
  </si>
  <si>
    <t xml:space="preserve">SALONEN</t>
  </si>
  <si>
    <t xml:space="preserve"> OTSO</t>
  </si>
  <si>
    <t xml:space="preserve">    18.</t>
  </si>
  <si>
    <t xml:space="preserve">Koirikivi Jussi</t>
  </si>
  <si>
    <t xml:space="preserve">Willström</t>
  </si>
  <si>
    <t xml:space="preserve">SILVENNOINEN </t>
  </si>
  <si>
    <t xml:space="preserve">RASMUS</t>
  </si>
  <si>
    <t xml:space="preserve">    19.</t>
  </si>
  <si>
    <t xml:space="preserve">Seitsonen Marko</t>
  </si>
  <si>
    <t xml:space="preserve">Öfverström</t>
  </si>
  <si>
    <t xml:space="preserve">SKOTTMAN </t>
  </si>
  <si>
    <t xml:space="preserve">JERRY</t>
  </si>
  <si>
    <t xml:space="preserve">    20.</t>
  </si>
  <si>
    <t xml:space="preserve">Luhio Jere</t>
  </si>
  <si>
    <t xml:space="preserve">Ivanov</t>
  </si>
  <si>
    <t xml:space="preserve">Daniel</t>
  </si>
  <si>
    <t xml:space="preserve">TIETÄVÄINEN</t>
  </si>
  <si>
    <t xml:space="preserve"> ROOPE</t>
  </si>
  <si>
    <t xml:space="preserve">    22.</t>
  </si>
  <si>
    <t xml:space="preserve">Torniainen Santtu</t>
  </si>
  <si>
    <t xml:space="preserve">Marcus</t>
  </si>
  <si>
    <t xml:space="preserve">TOIVARI</t>
  </si>
  <si>
    <t xml:space="preserve"> JUHA</t>
  </si>
  <si>
    <t xml:space="preserve">    23.</t>
  </si>
  <si>
    <t xml:space="preserve">Anttila Jyri</t>
  </si>
  <si>
    <t xml:space="preserve">Ahonvala</t>
  </si>
  <si>
    <t xml:space="preserve">Petri </t>
  </si>
  <si>
    <t xml:space="preserve">1 ja 11</t>
  </si>
  <si>
    <t xml:space="preserve">TOIVOLA </t>
  </si>
  <si>
    <t xml:space="preserve">JESSE</t>
  </si>
  <si>
    <t xml:space="preserve">    24.</t>
  </si>
  <si>
    <t xml:space="preserve">Nurkka Jussi</t>
  </si>
  <si>
    <t xml:space="preserve">VILJANEN </t>
  </si>
  <si>
    <t xml:space="preserve">JOONAS</t>
  </si>
  <si>
    <t xml:space="preserve">Lindfors Karl-Juhan</t>
  </si>
  <si>
    <t xml:space="preserve">Häyhä</t>
  </si>
  <si>
    <t xml:space="preserve">Metsälä Timo</t>
  </si>
  <si>
    <t xml:space="preserve">Vesa</t>
  </si>
  <si>
    <t xml:space="preserve">Skottman</t>
  </si>
  <si>
    <t xml:space="preserve">Juha</t>
  </si>
  <si>
    <t xml:space="preserve">Lappalainen</t>
  </si>
  <si>
    <t xml:space="preserve">Jaako Pekka</t>
  </si>
  <si>
    <t xml:space="preserve">Tietäväinen</t>
  </si>
  <si>
    <t xml:space="preserve">Asko</t>
  </si>
  <si>
    <t xml:space="preserve">Hämäläinen Pasi</t>
  </si>
  <si>
    <t xml:space="preserve">F-JUNIORIT</t>
  </si>
  <si>
    <t xml:space="preserve">PELAAJALUETTELO</t>
  </si>
  <si>
    <t xml:space="preserve">Kumu JT- 92</t>
  </si>
  <si>
    <t xml:space="preserve">KoPSe Kojootit</t>
  </si>
  <si>
    <t xml:space="preserve">FC Honka Tähtiniitty</t>
  </si>
  <si>
    <t xml:space="preserve">Pasi Jokinen, mv</t>
  </si>
  <si>
    <t xml:space="preserve">Antman Daniel </t>
  </si>
  <si>
    <t xml:space="preserve">TUOMAS TOKILA </t>
  </si>
  <si>
    <t xml:space="preserve">Tommi Kettunen, mv</t>
  </si>
  <si>
    <t xml:space="preserve">Fallström Mikko  </t>
  </si>
  <si>
    <t xml:space="preserve">VILLE TAKALA</t>
  </si>
  <si>
    <t xml:space="preserve">Janne Kautto</t>
  </si>
  <si>
    <t xml:space="preserve">Holli Niko </t>
  </si>
  <si>
    <t xml:space="preserve">TOMAS SILTANEN</t>
  </si>
  <si>
    <t xml:space="preserve">Miro Rihu</t>
  </si>
  <si>
    <t xml:space="preserve">Löfman Joonas </t>
  </si>
  <si>
    <t xml:space="preserve">ROBERT SIIVONEN</t>
  </si>
  <si>
    <t xml:space="preserve">Ossi Martikainen</t>
  </si>
  <si>
    <t xml:space="preserve">Merelä Sami </t>
  </si>
  <si>
    <t xml:space="preserve">JUSTUS TIKANOJA</t>
  </si>
  <si>
    <t xml:space="preserve">Ville Lillrank</t>
  </si>
  <si>
    <t xml:space="preserve">Mäkinen Atte </t>
  </si>
  <si>
    <t xml:space="preserve">HENRI SAKKI</t>
  </si>
  <si>
    <t xml:space="preserve">Jani Vainikka</t>
  </si>
  <si>
    <t xml:space="preserve">Neuvonen Riki  </t>
  </si>
  <si>
    <t xml:space="preserve">PAULI RÄIKKÖNEN</t>
  </si>
  <si>
    <t xml:space="preserve">Valtteri Halonen</t>
  </si>
  <si>
    <t xml:space="preserve">Närhi Aeksi </t>
  </si>
  <si>
    <t xml:space="preserve">SAMU RINNE</t>
  </si>
  <si>
    <t xml:space="preserve">Sami Leino</t>
  </si>
  <si>
    <t xml:space="preserve">Remes Matti </t>
  </si>
  <si>
    <t xml:space="preserve">MAURI PUUSTINEN</t>
  </si>
  <si>
    <t xml:space="preserve">Joona Raatikainen</t>
  </si>
  <si>
    <t xml:space="preserve">Sellmer Teemu </t>
  </si>
  <si>
    <t xml:space="preserve">PYRY LAHKELA</t>
  </si>
  <si>
    <t xml:space="preserve">Oskari Valtonen</t>
  </si>
  <si>
    <t xml:space="preserve">Siren Joonas</t>
  </si>
  <si>
    <t xml:space="preserve">PETRI MÄÄTTÄ</t>
  </si>
  <si>
    <t xml:space="preserve">Tuomas Heiskanen</t>
  </si>
  <si>
    <t xml:space="preserve">Tihveräinen  Jani </t>
  </si>
  <si>
    <t xml:space="preserve">JOEL ERIKKILÄ</t>
  </si>
  <si>
    <t xml:space="preserve">Justus Haapala</t>
  </si>
  <si>
    <t xml:space="preserve">Westerinen Micke </t>
  </si>
  <si>
    <t xml:space="preserve">Henry Riikonen</t>
  </si>
  <si>
    <t xml:space="preserve">Robert Johansson</t>
  </si>
  <si>
    <t xml:space="preserve">SAMULI AHONEN</t>
  </si>
  <si>
    <t xml:space="preserve">Tuomas Makkonen</t>
  </si>
  <si>
    <t xml:space="preserve">Timo Westerinen</t>
  </si>
  <si>
    <t xml:space="preserve">EINARI MOILANEN</t>
  </si>
  <si>
    <t xml:space="preserve">Kimi Kivirikko</t>
  </si>
  <si>
    <t xml:space="preserve">Jorma Siren</t>
  </si>
  <si>
    <t xml:space="preserve">MATTI VÄISÄNEN</t>
  </si>
  <si>
    <t xml:space="preserve">Juuso Heinonen</t>
  </si>
  <si>
    <t xml:space="preserve">ARTO VIITANEN</t>
  </si>
  <si>
    <t xml:space="preserve">Peter Lütz</t>
  </si>
  <si>
    <t xml:space="preserve">20</t>
  </si>
  <si>
    <t xml:space="preserve">SAMI KINNUNEN</t>
  </si>
  <si>
    <t xml:space="preserve">Uula Floman</t>
  </si>
  <si>
    <t xml:space="preserve">Taneli Eklund</t>
  </si>
  <si>
    <t xml:space="preserve">Jouni Erikkilä</t>
  </si>
  <si>
    <t xml:space="preserve">Tuija Makkonen</t>
  </si>
  <si>
    <t xml:space="preserve">Matti Ahonen</t>
  </si>
  <si>
    <t xml:space="preserve">Esa Raatikainen</t>
  </si>
  <si>
    <t xml:space="preserve">Tuukka Lahkela</t>
  </si>
  <si>
    <t xml:space="preserve">Taisto Heiskanen</t>
  </si>
  <si>
    <t xml:space="preserve">Risto Rinne</t>
  </si>
  <si>
    <t xml:space="preserve">Heikki Lillrank</t>
  </si>
  <si>
    <t xml:space="preserve">KoNa Arsenal</t>
  </si>
  <si>
    <t xml:space="preserve">KoNa Liverpool</t>
  </si>
  <si>
    <t xml:space="preserve">Pantterit -92</t>
  </si>
  <si>
    <t xml:space="preserve">Leevi Juvani</t>
  </si>
  <si>
    <t xml:space="preserve">Juho Laakso</t>
  </si>
  <si>
    <t xml:space="preserve">       2</t>
  </si>
  <si>
    <t xml:space="preserve">Robert</t>
  </si>
  <si>
    <t xml:space="preserve">Kakkonen</t>
  </si>
  <si>
    <t xml:space="preserve">Joni Hytönen</t>
  </si>
  <si>
    <t xml:space="preserve">Pekka Arolainen</t>
  </si>
  <si>
    <t xml:space="preserve">       3</t>
  </si>
  <si>
    <t xml:space="preserve">Salo</t>
  </si>
  <si>
    <t xml:space="preserve">Toni Eloranta</t>
  </si>
  <si>
    <t xml:space="preserve">Joonas Korkolainen</t>
  </si>
  <si>
    <t xml:space="preserve">       4</t>
  </si>
  <si>
    <t xml:space="preserve">Jaska</t>
  </si>
  <si>
    <t xml:space="preserve">Rajaniemi</t>
  </si>
  <si>
    <t xml:space="preserve">Jani Vanhala</t>
  </si>
  <si>
    <t xml:space="preserve">Markus Petman</t>
  </si>
  <si>
    <t xml:space="preserve">       5</t>
  </si>
  <si>
    <t xml:space="preserve">Tommy</t>
  </si>
  <si>
    <t xml:space="preserve">Schulman</t>
  </si>
  <si>
    <t xml:space="preserve">Juuso Metsäranta</t>
  </si>
  <si>
    <t xml:space="preserve">Jesse Olli</t>
  </si>
  <si>
    <t xml:space="preserve">       6</t>
  </si>
  <si>
    <t xml:space="preserve">Kim</t>
  </si>
  <si>
    <t xml:space="preserve">Kairenius</t>
  </si>
  <si>
    <t xml:space="preserve">Toni Raanti</t>
  </si>
  <si>
    <t xml:space="preserve">Markus Rohi</t>
  </si>
  <si>
    <t xml:space="preserve">       7</t>
  </si>
  <si>
    <t xml:space="preserve">Hautamäki</t>
  </si>
  <si>
    <t xml:space="preserve">Pasi Virolainen</t>
  </si>
  <si>
    <t xml:space="preserve">Simo Tura</t>
  </si>
  <si>
    <t xml:space="preserve">       8</t>
  </si>
  <si>
    <t xml:space="preserve">Lepola</t>
  </si>
  <si>
    <t xml:space="preserve">Panu Nikkola</t>
  </si>
  <si>
    <t xml:space="preserve">Roope Hartikainen</t>
  </si>
  <si>
    <t xml:space="preserve">       9</t>
  </si>
  <si>
    <t xml:space="preserve">Lasse</t>
  </si>
  <si>
    <t xml:space="preserve">Malinen</t>
  </si>
  <si>
    <t xml:space="preserve">Jussi Akkanen</t>
  </si>
  <si>
    <t xml:space="preserve">Saku Julin</t>
  </si>
  <si>
    <t xml:space="preserve">       10</t>
  </si>
  <si>
    <t xml:space="preserve">Emil</t>
  </si>
  <si>
    <t xml:space="preserve">Holmgren</t>
  </si>
  <si>
    <t xml:space="preserve">Atte Vantola</t>
  </si>
  <si>
    <t xml:space="preserve">Niko Kumpunen</t>
  </si>
  <si>
    <t xml:space="preserve">       11</t>
  </si>
  <si>
    <t xml:space="preserve">Huuskonen</t>
  </si>
  <si>
    <t xml:space="preserve">Erik Galtsev</t>
  </si>
  <si>
    <t xml:space="preserve">Mikko Raussi</t>
  </si>
  <si>
    <t xml:space="preserve">       12</t>
  </si>
  <si>
    <t xml:space="preserve">Viktor</t>
  </si>
  <si>
    <t xml:space="preserve">Ojonen</t>
  </si>
  <si>
    <t xml:space="preserve">Teemu Mankinen</t>
  </si>
  <si>
    <t xml:space="preserve">Joonas Rahikka</t>
  </si>
  <si>
    <t xml:space="preserve">       13</t>
  </si>
  <si>
    <t xml:space="preserve">Hassi</t>
  </si>
  <si>
    <t xml:space="preserve">Jali Soininen</t>
  </si>
  <si>
    <t xml:space="preserve">Simo Luoma</t>
  </si>
  <si>
    <t xml:space="preserve">       14</t>
  </si>
  <si>
    <t xml:space="preserve">Rantapere</t>
  </si>
  <si>
    <t xml:space="preserve">Otto Vainio</t>
  </si>
  <si>
    <t xml:space="preserve">Sampsa Laitinen</t>
  </si>
  <si>
    <t xml:space="preserve">       15</t>
  </si>
  <si>
    <t xml:space="preserve">Kasperi Virtanen</t>
  </si>
  <si>
    <t xml:space="preserve">Niko Ihalainen</t>
  </si>
  <si>
    <t xml:space="preserve">       16</t>
  </si>
  <si>
    <t xml:space="preserve">Sami</t>
  </si>
  <si>
    <t xml:space="preserve">Lauri Piensalo</t>
  </si>
  <si>
    <t xml:space="preserve">Anssi Sorjonen</t>
  </si>
  <si>
    <t xml:space="preserve">       17</t>
  </si>
  <si>
    <t xml:space="preserve">Saku</t>
  </si>
  <si>
    <t xml:space="preserve">Kiili</t>
  </si>
  <si>
    <t xml:space="preserve">Mikko Tura</t>
  </si>
  <si>
    <t xml:space="preserve">Jari Luoma</t>
  </si>
  <si>
    <t xml:space="preserve">       18</t>
  </si>
  <si>
    <t xml:space="preserve">Santaharju</t>
  </si>
  <si>
    <t xml:space="preserve">Pekka Jäntti</t>
  </si>
  <si>
    <t xml:space="preserve">Jouko</t>
  </si>
  <si>
    <t xml:space="preserve">Jari Olli</t>
  </si>
  <si>
    <t xml:space="preserve">Marja Paju</t>
  </si>
  <si>
    <t xml:space="preserve">Merja Mainila-Olli</t>
  </si>
  <si>
    <t xml:space="preserve">Esa</t>
  </si>
  <si>
    <t xml:space="preserve"> </t>
  </si>
  <si>
    <t xml:space="preserve">West-Cup</t>
  </si>
  <si>
    <t xml:space="preserve">JOUKKUEET</t>
  </si>
  <si>
    <t xml:space="preserve">G-juniorit (1993 syntyneet)</t>
  </si>
  <si>
    <t xml:space="preserve">SEURAN NIMI</t>
  </si>
  <si>
    <t xml:space="preserve">JOUKKUEEN NIMI</t>
  </si>
  <si>
    <t xml:space="preserve">LYHENNE</t>
  </si>
  <si>
    <t xml:space="preserve">1.PAITA</t>
  </si>
  <si>
    <t xml:space="preserve">2.PAITA</t>
  </si>
  <si>
    <t xml:space="preserve">YHTEYSHENKILÖ</t>
  </si>
  <si>
    <t xml:space="preserve">PUH.</t>
  </si>
  <si>
    <t xml:space="preserve">EMAIL</t>
  </si>
  <si>
    <t xml:space="preserve">Kotkan Nappulat</t>
  </si>
  <si>
    <t xml:space="preserve">pun.</t>
  </si>
  <si>
    <t xml:space="preserve">valk.</t>
  </si>
  <si>
    <t xml:space="preserve">Marjut Ahokas</t>
  </si>
  <si>
    <t xml:space="preserve">050-3512230</t>
  </si>
  <si>
    <t xml:space="preserve">marjut.ahokas@kymshp.fi</t>
  </si>
  <si>
    <t xml:space="preserve">Kimmo Anttila</t>
  </si>
  <si>
    <t xml:space="preserve">041-4683758</t>
  </si>
  <si>
    <t xml:space="preserve">kanttilat@hotmail.com</t>
  </si>
  <si>
    <t xml:space="preserve">KoNA Middle</t>
  </si>
  <si>
    <t xml:space="preserve">marjut.ahokas@ymshp.fi</t>
  </si>
  <si>
    <t xml:space="preserve">Sudet Ry Kouvola</t>
  </si>
  <si>
    <t xml:space="preserve">Kouvolan Sudet -92</t>
  </si>
  <si>
    <t xml:space="preserve">Sudet </t>
  </si>
  <si>
    <t xml:space="preserve">vihr.</t>
  </si>
  <si>
    <t xml:space="preserve">Mika Korhonen</t>
  </si>
  <si>
    <t xml:space="preserve">040-5922700</t>
  </si>
  <si>
    <t xml:space="preserve">mika.korhonen@ruutukaari.fi</t>
  </si>
  <si>
    <t xml:space="preserve">MyPa 47</t>
  </si>
  <si>
    <t xml:space="preserve">MyPa A</t>
  </si>
  <si>
    <t xml:space="preserve"> -</t>
  </si>
  <si>
    <t xml:space="preserve">Hannu Kiiski</t>
  </si>
  <si>
    <t xml:space="preserve">05-365 7073</t>
  </si>
  <si>
    <t xml:space="preserve">hannu.kiiski@suomi24.fi</t>
  </si>
  <si>
    <t xml:space="preserve">MyPa B</t>
  </si>
  <si>
    <t xml:space="preserve">F-juniorit (1992 syntyneet)</t>
  </si>
  <si>
    <t xml:space="preserve">Liverpool</t>
  </si>
  <si>
    <t xml:space="preserve">050-5419101</t>
  </si>
  <si>
    <t xml:space="preserve">mikko.tura@pp.inet.fi</t>
  </si>
  <si>
    <t xml:space="preserve">Arsenal</t>
  </si>
  <si>
    <t xml:space="preserve">FC Honka</t>
  </si>
  <si>
    <t xml:space="preserve">Tähtiniitty</t>
  </si>
  <si>
    <t xml:space="preserve">Tähtiniitty -92</t>
  </si>
  <si>
    <t xml:space="preserve">kelt</t>
  </si>
  <si>
    <t xml:space="preserve">sin</t>
  </si>
  <si>
    <t xml:space="preserve">0208 375573</t>
  </si>
  <si>
    <t xml:space="preserve">jouni.erikkila@sime.fi</t>
  </si>
  <si>
    <t xml:space="preserve">Korson Palloseura</t>
  </si>
  <si>
    <t xml:space="preserve">Kojootit</t>
  </si>
  <si>
    <t xml:space="preserve">050 3808941</t>
  </si>
  <si>
    <t xml:space="preserve">robert.johansson@scandic-hotels.com</t>
  </si>
  <si>
    <t xml:space="preserve">Kumu Junior Team</t>
  </si>
  <si>
    <t xml:space="preserve">Kumu Junior Team -92</t>
  </si>
  <si>
    <t xml:space="preserve">Kumu JT -92</t>
  </si>
  <si>
    <t xml:space="preserve">sin.</t>
  </si>
  <si>
    <t xml:space="preserve">0400 153906</t>
  </si>
  <si>
    <t xml:space="preserve">tuija.makkonen@vtm-putkistohuolto.fi</t>
  </si>
  <si>
    <t xml:space="preserve">FC Honka </t>
  </si>
  <si>
    <t xml:space="preserve">Esa Kakkonen</t>
  </si>
  <si>
    <t xml:space="preserve">040 715 2222</t>
  </si>
  <si>
    <t xml:space="preserve">esa.kakkonen@luukku.com</t>
  </si>
  <si>
    <t xml:space="preserve">E-juniorit (1991 syntyneet)</t>
  </si>
  <si>
    <t xml:space="preserve">KoNa West</t>
  </si>
  <si>
    <t xml:space="preserve">pun</t>
  </si>
  <si>
    <t xml:space="preserve">valk</t>
  </si>
  <si>
    <t xml:space="preserve">Kari Pakkanen</t>
  </si>
  <si>
    <t xml:space="preserve">040-8216005</t>
  </si>
  <si>
    <t xml:space="preserve">kari.pakkanen@ctse.fi</t>
  </si>
  <si>
    <t xml:space="preserve">Jarkko Häyhä</t>
  </si>
  <si>
    <t xml:space="preserve">0400 621710</t>
  </si>
  <si>
    <t xml:space="preserve">jarkko.hayha@konecranes.com</t>
  </si>
  <si>
    <t xml:space="preserve">FC POHU</t>
  </si>
  <si>
    <t xml:space="preserve">FC POHU P91 siniset</t>
  </si>
  <si>
    <t xml:space="preserve">Marcus Blomstedt</t>
  </si>
  <si>
    <t xml:space="preserve">050-5956416</t>
  </si>
  <si>
    <t xml:space="preserve">marcus.blomstedt@kolumbus.fi.</t>
  </si>
  <si>
    <t xml:space="preserve">Nurmijärven Nateva</t>
  </si>
  <si>
    <t xml:space="preserve">Nateva Charlton P91</t>
  </si>
  <si>
    <t xml:space="preserve">Nateva Charlton</t>
  </si>
  <si>
    <t xml:space="preserve">sin./valk.</t>
  </si>
  <si>
    <t xml:space="preserve">Ari Viitasaari</t>
  </si>
  <si>
    <t xml:space="preserve">0400-682314</t>
  </si>
  <si>
    <t xml:space="preserve">ari.viitasaari@parketti-huolto.inet.fi</t>
  </si>
  <si>
    <t xml:space="preserve">Mypa -47 E11</t>
  </si>
  <si>
    <t xml:space="preserve">Mypa E11</t>
  </si>
  <si>
    <t xml:space="preserve">pun./valk</t>
  </si>
  <si>
    <t xml:space="preserve">must./kelt.</t>
  </si>
  <si>
    <t xml:space="preserve">Karl-Juhan Lindfors</t>
  </si>
  <si>
    <t xml:space="preserve">0400-657667</t>
  </si>
  <si>
    <t xml:space="preserve">Karl-Juhan.Lindfors@myllykoski.com</t>
  </si>
  <si>
    <t xml:space="preserve">FC Tuusula -92</t>
  </si>
  <si>
    <t xml:space="preserve">musta</t>
  </si>
  <si>
    <t xml:space="preserve">Erkki Kuusisto</t>
  </si>
  <si>
    <t xml:space="preserve">09-2856811</t>
  </si>
  <si>
    <t xml:space="preserve">aukusti3@saunalahti.fi</t>
  </si>
  <si>
    <t xml:space="preserve">Kotkan Nappulat RY</t>
  </si>
  <si>
    <t xml:space="preserve">KoNa West, E11 aluejoukkue</t>
  </si>
  <si>
    <t xml:space="preserve">G</t>
  </si>
  <si>
    <t xml:space="preserve">F</t>
  </si>
  <si>
    <t xml:space="preserve">E</t>
  </si>
  <si>
    <t xml:space="preserve">G-juniorit</t>
  </si>
  <si>
    <t xml:space="preserve">6 joukkuetta</t>
  </si>
  <si>
    <t xml:space="preserve">F-juniorit</t>
  </si>
  <si>
    <t xml:space="preserve">Sudet -93</t>
  </si>
  <si>
    <t xml:space="preserve">Kumu JT</t>
  </si>
  <si>
    <t xml:space="preserve">MyPa E11</t>
  </si>
  <si>
    <t xml:space="preserve">E-juniorit</t>
  </si>
  <si>
    <t xml:space="preserve">FC Honka Tähtin.</t>
  </si>
  <si>
    <t xml:space="preserve">POHU sin.</t>
  </si>
  <si>
    <t xml:space="preserve">2 lohkoa/ikäluokka</t>
  </si>
  <si>
    <t xml:space="preserve">A</t>
  </si>
  <si>
    <t xml:space="preserve">B</t>
  </si>
  <si>
    <t xml:space="preserve">OTTELUOHJELMA</t>
  </si>
  <si>
    <t xml:space="preserve">ALKUSARJA</t>
  </si>
  <si>
    <t xml:space="preserve">PELIAIKA 2 X 15 min. PUOLIAIKA 3 min. </t>
  </si>
  <si>
    <t xml:space="preserve">alkaa</t>
  </si>
  <si>
    <t xml:space="preserve">loppuu</t>
  </si>
  <si>
    <t xml:space="preserve">kok. aika</t>
  </si>
  <si>
    <t xml:space="preserve">KENTTÄ 1</t>
  </si>
  <si>
    <t xml:space="preserve">KENTTÄ 2</t>
  </si>
  <si>
    <t xml:space="preserve">AIKA</t>
  </si>
  <si>
    <t xml:space="preserve">PELI</t>
  </si>
  <si>
    <t xml:space="preserve">KOTI</t>
  </si>
  <si>
    <t xml:space="preserve">VIERAS</t>
  </si>
  <si>
    <t xml:space="preserve">Sudet -93 </t>
  </si>
  <si>
    <t xml:space="preserve">AJAT EDELLYTTÄVÄT ETTÄ JOUKKUE</t>
  </si>
  <si>
    <t xml:space="preserve">PELAA ENSIMMÄISEN PELIN JA LOPPUOTTELUN</t>
  </si>
  <si>
    <t xml:space="preserve">MyPA B</t>
  </si>
  <si>
    <t xml:space="preserve">KoNA Liverpool</t>
  </si>
  <si>
    <t xml:space="preserve">Yksinkertainen alkusarja,</t>
  </si>
  <si>
    <t xml:space="preserve">KoNA East</t>
  </si>
  <si>
    <t xml:space="preserve">lohkovoittajat loppuotteluun, </t>
  </si>
  <si>
    <t xml:space="preserve">lohkokakkoset pronssiotteluun jne..</t>
  </si>
  <si>
    <t xml:space="preserve">Kaikilla joukkueilla 3 peliä.</t>
  </si>
  <si>
    <t xml:space="preserve">SIJOITUSOTTELUT</t>
  </si>
  <si>
    <t xml:space="preserve">PELIAIKA 2 X 20 min. PUOLIAIKA 3 min.</t>
  </si>
  <si>
    <t xml:space="preserve">3.GA</t>
  </si>
  <si>
    <t xml:space="preserve">3.GB</t>
  </si>
  <si>
    <t xml:space="preserve">2.GA</t>
  </si>
  <si>
    <t xml:space="preserve">2.GB</t>
  </si>
  <si>
    <t xml:space="preserve">A-LOHKON 3. VASTAAN B-LOHKON 3. JA A-LOHKON 2. VASTAAN B-LOHKON 2.</t>
  </si>
  <si>
    <t xml:space="preserve">3.FA</t>
  </si>
  <si>
    <t xml:space="preserve">3.FB</t>
  </si>
  <si>
    <t xml:space="preserve">1.GA</t>
  </si>
  <si>
    <t xml:space="preserve">1.GB</t>
  </si>
  <si>
    <t xml:space="preserve">A-LOHKON 3. VASTAAN B-LOHKON 3 (F-jun). JA G-lohkon loppuottelu</t>
  </si>
  <si>
    <t xml:space="preserve">3.EA</t>
  </si>
  <si>
    <t xml:space="preserve">3.EB</t>
  </si>
  <si>
    <t xml:space="preserve">2.EA</t>
  </si>
  <si>
    <t xml:space="preserve">2.EB</t>
  </si>
  <si>
    <t xml:space="preserve">A-LOHKON 3. VASTAAN B-LOHKON 3. jne...</t>
  </si>
  <si>
    <t xml:space="preserve">2.FA</t>
  </si>
  <si>
    <t xml:space="preserve">2.FB</t>
  </si>
  <si>
    <t xml:space="preserve">1.FA</t>
  </si>
  <si>
    <t xml:space="preserve">1.FB</t>
  </si>
  <si>
    <t xml:space="preserve">A-LOHKON 1. VASTAAN B-LOHKON 1. (G-ja F-jun. loppuottelut).</t>
  </si>
  <si>
    <t xml:space="preserve">1.EA</t>
  </si>
  <si>
    <t xml:space="preserve">1.EB</t>
  </si>
  <si>
    <t xml:space="preserve">A-LOHKON 1. VASTAAN B-LOHKON 1. (E-jun. loppuottelu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d\-mmm"/>
    <numFmt numFmtId="168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FFFF0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8"/>
      <name val="Times New Roman"/>
      <family val="1"/>
    </font>
    <font>
      <i val="true"/>
      <sz val="8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3.28"/>
    <col collapsed="false" customWidth="true" hidden="false" outlineLevel="0" max="5" min="5" style="0" width="6.28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3.56"/>
    <col collapsed="false" customWidth="true" hidden="false" outlineLevel="0" max="9" min="9" style="0" width="5.41"/>
    <col collapsed="false" customWidth="true" hidden="false" outlineLevel="0" max="10" min="10" style="0" width="8.14"/>
    <col collapsed="false" customWidth="true" hidden="false" outlineLevel="0" max="11" min="11" style="0" width="10.41"/>
    <col collapsed="false" customWidth="true" hidden="false" outlineLevel="0" max="12" min="12" style="0" width="3.99"/>
  </cols>
  <sheetData>
    <row r="1" customFormat="false" ht="15.75" hidden="false" customHeight="false" outlineLevel="0" collapsed="false">
      <c r="A1" s="1" t="s">
        <v>0</v>
      </c>
      <c r="C1" s="1" t="s">
        <v>1</v>
      </c>
    </row>
    <row r="2" customFormat="false" ht="6.75" hidden="false" customHeight="true" outlineLevel="0" collapsed="false"/>
    <row r="3" customFormat="false" ht="12.75" hidden="false" customHeight="false" outlineLevel="0" collapsed="false">
      <c r="A3" s="2" t="s">
        <v>2</v>
      </c>
      <c r="B3" s="3"/>
      <c r="C3" s="4"/>
      <c r="D3" s="5"/>
      <c r="E3" s="6" t="s">
        <v>3</v>
      </c>
      <c r="F3" s="3"/>
      <c r="G3" s="7"/>
      <c r="H3" s="8"/>
      <c r="I3" s="6" t="s">
        <v>4</v>
      </c>
      <c r="J3" s="3"/>
      <c r="K3" s="7"/>
      <c r="L3" s="9"/>
    </row>
    <row r="4" customFormat="false" ht="12.75" hidden="false" customHeight="false" outlineLevel="0" collapsed="false">
      <c r="A4" s="10" t="s">
        <v>5</v>
      </c>
      <c r="B4" s="11" t="s">
        <v>6</v>
      </c>
      <c r="C4" s="12" t="s">
        <v>7</v>
      </c>
      <c r="D4" s="5"/>
      <c r="E4" s="10" t="s">
        <v>5</v>
      </c>
      <c r="F4" s="11" t="s">
        <v>6</v>
      </c>
      <c r="G4" s="12" t="s">
        <v>7</v>
      </c>
      <c r="H4" s="8"/>
      <c r="I4" s="10" t="s">
        <v>5</v>
      </c>
      <c r="J4" s="11" t="s">
        <v>6</v>
      </c>
      <c r="K4" s="12" t="s">
        <v>7</v>
      </c>
      <c r="L4" s="9"/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0</v>
      </c>
      <c r="D5" s="16"/>
      <c r="E5" s="13" t="s">
        <v>11</v>
      </c>
      <c r="F5" s="14" t="s">
        <v>12</v>
      </c>
      <c r="G5" s="15" t="s">
        <v>13</v>
      </c>
      <c r="H5" s="17"/>
      <c r="I5" s="13" t="s">
        <v>14</v>
      </c>
      <c r="J5" s="14" t="s">
        <v>15</v>
      </c>
      <c r="K5" s="15" t="s">
        <v>16</v>
      </c>
      <c r="L5" s="9"/>
    </row>
    <row r="6" customFormat="false" ht="12.75" hidden="false" customHeight="false" outlineLevel="0" collapsed="false">
      <c r="A6" s="13" t="s">
        <v>17</v>
      </c>
      <c r="B6" s="14" t="s">
        <v>18</v>
      </c>
      <c r="C6" s="15" t="s">
        <v>19</v>
      </c>
      <c r="D6" s="16"/>
      <c r="E6" s="13" t="s">
        <v>8</v>
      </c>
      <c r="F6" s="14" t="s">
        <v>20</v>
      </c>
      <c r="G6" s="15" t="s">
        <v>21</v>
      </c>
      <c r="H6" s="17"/>
      <c r="I6" s="13" t="s">
        <v>22</v>
      </c>
      <c r="J6" s="14" t="s">
        <v>23</v>
      </c>
      <c r="K6" s="15" t="s">
        <v>24</v>
      </c>
      <c r="L6" s="9"/>
    </row>
    <row r="7" customFormat="false" ht="12.75" hidden="false" customHeight="false" outlineLevel="0" collapsed="false">
      <c r="A7" s="13" t="s">
        <v>25</v>
      </c>
      <c r="B7" s="14" t="s">
        <v>26</v>
      </c>
      <c r="C7" s="15" t="s">
        <v>27</v>
      </c>
      <c r="D7" s="16"/>
      <c r="E7" s="13" t="s">
        <v>28</v>
      </c>
      <c r="F7" s="14" t="s">
        <v>29</v>
      </c>
      <c r="G7" s="15" t="s">
        <v>30</v>
      </c>
      <c r="H7" s="17"/>
      <c r="I7" s="13" t="s">
        <v>28</v>
      </c>
      <c r="J7" s="14" t="s">
        <v>31</v>
      </c>
      <c r="K7" s="15" t="s">
        <v>32</v>
      </c>
      <c r="L7" s="9"/>
    </row>
    <row r="8" customFormat="false" ht="12.75" hidden="false" customHeight="false" outlineLevel="0" collapsed="false">
      <c r="A8" s="13" t="s">
        <v>33</v>
      </c>
      <c r="B8" s="14" t="s">
        <v>34</v>
      </c>
      <c r="C8" s="15" t="s">
        <v>35</v>
      </c>
      <c r="D8" s="16"/>
      <c r="E8" s="13" t="s">
        <v>25</v>
      </c>
      <c r="F8" s="14" t="s">
        <v>36</v>
      </c>
      <c r="G8" s="15" t="s">
        <v>37</v>
      </c>
      <c r="H8" s="17"/>
      <c r="I8" s="13" t="s">
        <v>38</v>
      </c>
      <c r="J8" s="14" t="s">
        <v>39</v>
      </c>
      <c r="K8" s="15" t="s">
        <v>40</v>
      </c>
      <c r="L8" s="9"/>
    </row>
    <row r="9" customFormat="false" ht="12.75" hidden="false" customHeight="false" outlineLevel="0" collapsed="false">
      <c r="A9" s="13" t="s">
        <v>41</v>
      </c>
      <c r="B9" s="14" t="s">
        <v>15</v>
      </c>
      <c r="C9" s="15" t="s">
        <v>42</v>
      </c>
      <c r="D9" s="16"/>
      <c r="E9" s="13" t="s">
        <v>43</v>
      </c>
      <c r="F9" s="14" t="s">
        <v>44</v>
      </c>
      <c r="G9" s="15" t="s">
        <v>45</v>
      </c>
      <c r="H9" s="17"/>
      <c r="I9" s="13" t="s">
        <v>46</v>
      </c>
      <c r="J9" s="14" t="s">
        <v>18</v>
      </c>
      <c r="K9" s="15" t="s">
        <v>47</v>
      </c>
      <c r="L9" s="9"/>
    </row>
    <row r="10" customFormat="false" ht="12.75" hidden="false" customHeight="false" outlineLevel="0" collapsed="false">
      <c r="A10" s="13" t="s">
        <v>11</v>
      </c>
      <c r="B10" s="14" t="s">
        <v>48</v>
      </c>
      <c r="C10" s="15" t="s">
        <v>49</v>
      </c>
      <c r="D10" s="16"/>
      <c r="E10" s="13" t="s">
        <v>38</v>
      </c>
      <c r="F10" s="14" t="s">
        <v>50</v>
      </c>
      <c r="G10" s="15" t="s">
        <v>51</v>
      </c>
      <c r="H10" s="17"/>
      <c r="I10" s="13" t="s">
        <v>52</v>
      </c>
      <c r="J10" s="14" t="s">
        <v>53</v>
      </c>
      <c r="K10" s="15" t="s">
        <v>54</v>
      </c>
      <c r="L10" s="9"/>
    </row>
    <row r="11" customFormat="false" ht="12.75" hidden="false" customHeight="false" outlineLevel="0" collapsed="false">
      <c r="A11" s="13" t="s">
        <v>55</v>
      </c>
      <c r="B11" s="14" t="s">
        <v>56</v>
      </c>
      <c r="C11" s="15" t="s">
        <v>57</v>
      </c>
      <c r="D11" s="16"/>
      <c r="E11" s="13" t="s">
        <v>41</v>
      </c>
      <c r="F11" s="14" t="s">
        <v>58</v>
      </c>
      <c r="G11" s="15" t="s">
        <v>59</v>
      </c>
      <c r="H11" s="17"/>
      <c r="I11" s="13" t="s">
        <v>43</v>
      </c>
      <c r="J11" s="14" t="s">
        <v>60</v>
      </c>
      <c r="K11" s="15" t="s">
        <v>61</v>
      </c>
      <c r="L11" s="9"/>
    </row>
    <row r="12" customFormat="false" ht="12.75" hidden="false" customHeight="false" outlineLevel="0" collapsed="false">
      <c r="A12" s="13" t="s">
        <v>62</v>
      </c>
      <c r="B12" s="14" t="s">
        <v>63</v>
      </c>
      <c r="C12" s="15" t="s">
        <v>57</v>
      </c>
      <c r="D12" s="16"/>
      <c r="E12" s="13" t="s">
        <v>55</v>
      </c>
      <c r="F12" s="14" t="s">
        <v>64</v>
      </c>
      <c r="G12" s="15" t="s">
        <v>65</v>
      </c>
      <c r="H12" s="17"/>
      <c r="I12" s="13" t="s">
        <v>66</v>
      </c>
      <c r="J12" s="14" t="s">
        <v>67</v>
      </c>
      <c r="K12" s="15" t="s">
        <v>68</v>
      </c>
      <c r="L12" s="9"/>
    </row>
    <row r="13" customFormat="false" ht="12.75" hidden="false" customHeight="false" outlineLevel="0" collapsed="false">
      <c r="A13" s="13" t="s">
        <v>52</v>
      </c>
      <c r="B13" s="14" t="s">
        <v>69</v>
      </c>
      <c r="C13" s="15" t="s">
        <v>70</v>
      </c>
      <c r="D13" s="16"/>
      <c r="E13" s="13" t="s">
        <v>46</v>
      </c>
      <c r="F13" s="14" t="s">
        <v>44</v>
      </c>
      <c r="G13" s="15" t="s">
        <v>71</v>
      </c>
      <c r="H13" s="17"/>
      <c r="I13" s="13" t="s">
        <v>22</v>
      </c>
      <c r="J13" s="14" t="s">
        <v>29</v>
      </c>
      <c r="K13" s="15" t="s">
        <v>72</v>
      </c>
      <c r="L13" s="9"/>
    </row>
    <row r="14" customFormat="false" ht="12.75" hidden="false" customHeight="false" outlineLevel="0" collapsed="false">
      <c r="A14" s="13" t="s">
        <v>46</v>
      </c>
      <c r="B14" s="14" t="s">
        <v>73</v>
      </c>
      <c r="C14" s="15" t="s">
        <v>74</v>
      </c>
      <c r="D14" s="16"/>
      <c r="E14" s="13" t="s">
        <v>62</v>
      </c>
      <c r="F14" s="14" t="s">
        <v>75</v>
      </c>
      <c r="G14" s="15" t="s">
        <v>76</v>
      </c>
      <c r="H14" s="17"/>
      <c r="I14" s="13" t="s">
        <v>17</v>
      </c>
      <c r="J14" s="14" t="s">
        <v>77</v>
      </c>
      <c r="K14" s="15" t="s">
        <v>78</v>
      </c>
      <c r="L14" s="9"/>
    </row>
    <row r="15" customFormat="false" ht="12.75" hidden="false" customHeight="false" outlineLevel="0" collapsed="false">
      <c r="A15" s="13" t="s">
        <v>66</v>
      </c>
      <c r="B15" s="14" t="s">
        <v>79</v>
      </c>
      <c r="C15" s="15" t="s">
        <v>80</v>
      </c>
      <c r="D15" s="16"/>
      <c r="E15" s="13" t="s">
        <v>52</v>
      </c>
      <c r="F15" s="14" t="s">
        <v>18</v>
      </c>
      <c r="G15" s="15" t="s">
        <v>81</v>
      </c>
      <c r="H15" s="17"/>
      <c r="I15" s="13" t="s">
        <v>33</v>
      </c>
      <c r="J15" s="14" t="s">
        <v>82</v>
      </c>
      <c r="K15" s="15" t="s">
        <v>83</v>
      </c>
      <c r="L15" s="9"/>
    </row>
    <row r="16" customFormat="false" ht="12.75" hidden="false" customHeight="false" outlineLevel="0" collapsed="false">
      <c r="A16" s="13" t="s">
        <v>84</v>
      </c>
      <c r="B16" s="14" t="s">
        <v>85</v>
      </c>
      <c r="C16" s="15" t="s">
        <v>42</v>
      </c>
      <c r="D16" s="16"/>
      <c r="E16" s="13" t="s">
        <v>14</v>
      </c>
      <c r="F16" s="14" t="s">
        <v>86</v>
      </c>
      <c r="G16" s="15" t="s">
        <v>87</v>
      </c>
      <c r="H16" s="17"/>
      <c r="I16" s="13" t="s">
        <v>33</v>
      </c>
      <c r="J16" s="14" t="s">
        <v>15</v>
      </c>
      <c r="K16" s="15" t="s">
        <v>88</v>
      </c>
      <c r="L16" s="9"/>
    </row>
    <row r="17" customFormat="false" ht="12.75" hidden="false" customHeight="false" outlineLevel="0" collapsed="false">
      <c r="A17" s="13" t="s">
        <v>89</v>
      </c>
      <c r="B17" s="14" t="s">
        <v>90</v>
      </c>
      <c r="C17" s="15" t="s">
        <v>91</v>
      </c>
      <c r="D17" s="16"/>
      <c r="E17" s="13"/>
      <c r="F17" s="14"/>
      <c r="G17" s="15"/>
      <c r="H17" s="17"/>
      <c r="I17" s="13"/>
      <c r="J17" s="14" t="s">
        <v>67</v>
      </c>
      <c r="K17" s="15" t="s">
        <v>92</v>
      </c>
      <c r="L17" s="9"/>
    </row>
    <row r="18" customFormat="false" ht="13.5" hidden="false" customHeight="false" outlineLevel="0" collapsed="false">
      <c r="A18" s="18" t="s">
        <v>89</v>
      </c>
      <c r="B18" s="19" t="s">
        <v>93</v>
      </c>
      <c r="C18" s="20" t="s">
        <v>74</v>
      </c>
      <c r="D18" s="16"/>
      <c r="E18" s="18" t="s">
        <v>89</v>
      </c>
      <c r="F18" s="19" t="s">
        <v>94</v>
      </c>
      <c r="G18" s="20" t="s">
        <v>59</v>
      </c>
      <c r="H18" s="17"/>
      <c r="I18" s="13" t="s">
        <v>84</v>
      </c>
      <c r="J18" s="14" t="s">
        <v>95</v>
      </c>
      <c r="K18" s="15" t="s">
        <v>68</v>
      </c>
      <c r="L18" s="9"/>
    </row>
    <row r="19" customFormat="false" ht="12.75" hidden="false" customHeight="false" outlineLevel="0" collapsed="false">
      <c r="A19" s="21"/>
      <c r="B19" s="21"/>
      <c r="C19" s="21"/>
      <c r="D19" s="16"/>
      <c r="E19" s="9"/>
      <c r="F19" s="9"/>
      <c r="G19" s="9"/>
      <c r="H19" s="17"/>
      <c r="I19" s="22" t="s">
        <v>89</v>
      </c>
      <c r="J19" s="23" t="s">
        <v>96</v>
      </c>
      <c r="K19" s="24" t="s">
        <v>72</v>
      </c>
      <c r="L19" s="9"/>
    </row>
    <row r="20" customFormat="false" ht="13.5" hidden="false" customHeight="false" outlineLevel="0" collapsed="false">
      <c r="A20" s="21"/>
      <c r="B20" s="21"/>
      <c r="C20" s="21"/>
      <c r="D20" s="5"/>
      <c r="E20" s="5"/>
      <c r="F20" s="5"/>
      <c r="G20" s="5"/>
      <c r="H20" s="25"/>
      <c r="I20" s="26" t="s">
        <v>89</v>
      </c>
      <c r="J20" s="27" t="s">
        <v>97</v>
      </c>
      <c r="K20" s="28" t="s">
        <v>78</v>
      </c>
      <c r="L20" s="9"/>
    </row>
    <row r="21" customFormat="false" ht="13.5" hidden="false" customHeight="false" outlineLevel="0" collapsed="false">
      <c r="D21" s="5"/>
      <c r="E21" s="5"/>
      <c r="F21" s="5"/>
      <c r="G21" s="5"/>
      <c r="H21" s="25"/>
      <c r="I21" s="25"/>
      <c r="J21" s="25"/>
      <c r="K21" s="9"/>
      <c r="L21" s="9"/>
    </row>
    <row r="22" customFormat="false" ht="12.75" hidden="false" customHeight="false" outlineLevel="0" collapsed="false">
      <c r="A22" s="29" t="s">
        <v>98</v>
      </c>
      <c r="B22" s="30"/>
      <c r="C22" s="31"/>
      <c r="D22" s="5"/>
      <c r="E22" s="29" t="s">
        <v>99</v>
      </c>
      <c r="F22" s="30"/>
      <c r="G22" s="31"/>
      <c r="H22" s="25"/>
      <c r="I22" s="29" t="s">
        <v>100</v>
      </c>
      <c r="J22" s="32"/>
      <c r="K22" s="7"/>
      <c r="L22" s="9"/>
    </row>
    <row r="23" customFormat="false" ht="12.75" hidden="false" customHeight="false" outlineLevel="0" collapsed="false">
      <c r="A23" s="10" t="s">
        <v>5</v>
      </c>
      <c r="B23" s="11" t="s">
        <v>6</v>
      </c>
      <c r="C23" s="12" t="s">
        <v>7</v>
      </c>
      <c r="D23" s="5"/>
      <c r="E23" s="10" t="s">
        <v>5</v>
      </c>
      <c r="F23" s="11" t="s">
        <v>6</v>
      </c>
      <c r="G23" s="12" t="s">
        <v>7</v>
      </c>
      <c r="H23" s="8"/>
      <c r="I23" s="10" t="s">
        <v>5</v>
      </c>
      <c r="J23" s="11" t="s">
        <v>6</v>
      </c>
      <c r="K23" s="12" t="s">
        <v>7</v>
      </c>
      <c r="L23" s="9"/>
    </row>
    <row r="24" customFormat="false" ht="12.75" hidden="false" customHeight="false" outlineLevel="0" collapsed="false">
      <c r="A24" s="33" t="n">
        <v>2</v>
      </c>
      <c r="B24" s="34" t="s">
        <v>101</v>
      </c>
      <c r="C24" s="35" t="s">
        <v>102</v>
      </c>
      <c r="D24" s="5"/>
      <c r="E24" s="33" t="n">
        <v>3</v>
      </c>
      <c r="F24" s="34" t="s">
        <v>103</v>
      </c>
      <c r="G24" s="35" t="s">
        <v>104</v>
      </c>
      <c r="H24" s="25"/>
      <c r="I24" s="33" t="n">
        <v>2</v>
      </c>
      <c r="J24" s="34" t="s">
        <v>105</v>
      </c>
      <c r="K24" s="35" t="s">
        <v>106</v>
      </c>
      <c r="L24" s="9"/>
    </row>
    <row r="25" customFormat="false" ht="12.75" hidden="false" customHeight="false" outlineLevel="0" collapsed="false">
      <c r="A25" s="33" t="n">
        <v>13</v>
      </c>
      <c r="B25" s="34" t="s">
        <v>107</v>
      </c>
      <c r="C25" s="35" t="s">
        <v>108</v>
      </c>
      <c r="D25" s="9"/>
      <c r="E25" s="33" t="n">
        <v>5</v>
      </c>
      <c r="F25" s="34" t="s">
        <v>109</v>
      </c>
      <c r="G25" s="35" t="s">
        <v>110</v>
      </c>
      <c r="H25" s="9"/>
      <c r="I25" s="33" t="n">
        <v>4</v>
      </c>
      <c r="J25" s="34" t="s">
        <v>69</v>
      </c>
      <c r="K25" s="35" t="s">
        <v>111</v>
      </c>
      <c r="L25" s="9"/>
    </row>
    <row r="26" customFormat="false" ht="12.75" hidden="false" customHeight="false" outlineLevel="0" collapsed="false">
      <c r="A26" s="33" t="n">
        <v>4</v>
      </c>
      <c r="B26" s="34" t="s">
        <v>112</v>
      </c>
      <c r="C26" s="35" t="s">
        <v>113</v>
      </c>
      <c r="D26" s="9"/>
      <c r="E26" s="33" t="n">
        <v>6</v>
      </c>
      <c r="F26" s="34" t="s">
        <v>114</v>
      </c>
      <c r="G26" s="35" t="s">
        <v>115</v>
      </c>
      <c r="H26" s="9"/>
      <c r="I26" s="33" t="n">
        <v>7</v>
      </c>
      <c r="J26" s="34" t="s">
        <v>116</v>
      </c>
      <c r="K26" s="35" t="s">
        <v>117</v>
      </c>
      <c r="L26" s="9"/>
    </row>
    <row r="27" customFormat="false" ht="12.75" hidden="false" customHeight="false" outlineLevel="0" collapsed="false">
      <c r="A27" s="33" t="n">
        <v>3</v>
      </c>
      <c r="B27" s="34" t="s">
        <v>118</v>
      </c>
      <c r="C27" s="35" t="s">
        <v>119</v>
      </c>
      <c r="D27" s="9"/>
      <c r="E27" s="33" t="n">
        <v>9</v>
      </c>
      <c r="F27" s="34" t="s">
        <v>120</v>
      </c>
      <c r="G27" s="35" t="s">
        <v>121</v>
      </c>
      <c r="H27" s="9"/>
      <c r="I27" s="33" t="n">
        <v>12</v>
      </c>
      <c r="J27" s="34" t="s">
        <v>122</v>
      </c>
      <c r="K27" s="35" t="s">
        <v>123</v>
      </c>
      <c r="L27" s="9"/>
    </row>
    <row r="28" customFormat="false" ht="12.75" hidden="false" customHeight="false" outlineLevel="0" collapsed="false">
      <c r="A28" s="33" t="n">
        <v>5</v>
      </c>
      <c r="B28" s="34" t="s">
        <v>103</v>
      </c>
      <c r="C28" s="35" t="s">
        <v>124</v>
      </c>
      <c r="D28" s="9"/>
      <c r="E28" s="33" t="n">
        <v>10</v>
      </c>
      <c r="F28" s="34" t="s">
        <v>125</v>
      </c>
      <c r="G28" s="35" t="s">
        <v>126</v>
      </c>
      <c r="H28" s="9"/>
      <c r="I28" s="33" t="n">
        <v>13</v>
      </c>
      <c r="J28" s="34" t="s">
        <v>60</v>
      </c>
      <c r="K28" s="35" t="s">
        <v>127</v>
      </c>
      <c r="L28" s="9"/>
    </row>
    <row r="29" customFormat="false" ht="12.75" hidden="false" customHeight="false" outlineLevel="0" collapsed="false">
      <c r="A29" s="33" t="n">
        <v>7</v>
      </c>
      <c r="B29" s="34" t="s">
        <v>128</v>
      </c>
      <c r="C29" s="35" t="s">
        <v>129</v>
      </c>
      <c r="D29" s="9"/>
      <c r="E29" s="33" t="n">
        <v>11</v>
      </c>
      <c r="F29" s="34" t="s">
        <v>109</v>
      </c>
      <c r="G29" s="35" t="s">
        <v>130</v>
      </c>
      <c r="H29" s="9"/>
      <c r="I29" s="33" t="n">
        <v>14</v>
      </c>
      <c r="J29" s="34" t="s">
        <v>36</v>
      </c>
      <c r="K29" s="35" t="s">
        <v>131</v>
      </c>
      <c r="L29" s="9"/>
    </row>
    <row r="30" customFormat="false" ht="12.75" hidden="false" customHeight="false" outlineLevel="0" collapsed="false">
      <c r="A30" s="33" t="n">
        <v>20</v>
      </c>
      <c r="B30" s="34" t="s">
        <v>132</v>
      </c>
      <c r="C30" s="35" t="s">
        <v>133</v>
      </c>
      <c r="D30" s="9"/>
      <c r="E30" s="33" t="n">
        <v>16</v>
      </c>
      <c r="F30" s="34" t="s">
        <v>134</v>
      </c>
      <c r="G30" s="35" t="s">
        <v>135</v>
      </c>
      <c r="H30" s="9"/>
      <c r="I30" s="33" t="n">
        <v>15</v>
      </c>
      <c r="J30" s="34" t="s">
        <v>136</v>
      </c>
      <c r="K30" s="35" t="s">
        <v>137</v>
      </c>
      <c r="L30" s="9"/>
    </row>
    <row r="31" customFormat="false" ht="12.75" hidden="false" customHeight="false" outlineLevel="0" collapsed="false">
      <c r="A31" s="33" t="n">
        <v>12</v>
      </c>
      <c r="B31" s="34" t="s">
        <v>138</v>
      </c>
      <c r="C31" s="35" t="s">
        <v>139</v>
      </c>
      <c r="D31" s="9"/>
      <c r="E31" s="33" t="n">
        <v>17</v>
      </c>
      <c r="F31" s="34" t="s">
        <v>140</v>
      </c>
      <c r="G31" s="35" t="s">
        <v>141</v>
      </c>
      <c r="H31" s="9"/>
      <c r="I31" s="33" t="n">
        <v>23</v>
      </c>
      <c r="J31" s="34" t="s">
        <v>73</v>
      </c>
      <c r="K31" s="35" t="s">
        <v>142</v>
      </c>
      <c r="L31" s="9"/>
    </row>
    <row r="32" customFormat="false" ht="12.75" hidden="false" customHeight="false" outlineLevel="0" collapsed="false">
      <c r="A32" s="33" t="n">
        <v>17</v>
      </c>
      <c r="B32" s="34" t="s">
        <v>143</v>
      </c>
      <c r="C32" s="35" t="s">
        <v>144</v>
      </c>
      <c r="D32" s="9"/>
      <c r="E32" s="33" t="n">
        <v>18</v>
      </c>
      <c r="F32" s="34" t="s">
        <v>145</v>
      </c>
      <c r="G32" s="35" t="s">
        <v>146</v>
      </c>
      <c r="H32" s="9"/>
      <c r="I32" s="33" t="n">
        <v>24</v>
      </c>
      <c r="J32" s="34" t="s">
        <v>86</v>
      </c>
      <c r="K32" s="35" t="s">
        <v>142</v>
      </c>
      <c r="L32" s="9"/>
    </row>
    <row r="33" customFormat="false" ht="12.75" hidden="false" customHeight="false" outlineLevel="0" collapsed="false">
      <c r="A33" s="33" t="n">
        <v>8</v>
      </c>
      <c r="B33" s="34" t="s">
        <v>147</v>
      </c>
      <c r="C33" s="35" t="s">
        <v>148</v>
      </c>
      <c r="D33" s="9"/>
      <c r="E33" s="33" t="n">
        <v>19</v>
      </c>
      <c r="F33" s="34" t="s">
        <v>149</v>
      </c>
      <c r="G33" s="35" t="s">
        <v>150</v>
      </c>
      <c r="H33" s="9"/>
      <c r="I33" s="33" t="n">
        <v>25</v>
      </c>
      <c r="J33" s="34" t="s">
        <v>151</v>
      </c>
      <c r="K33" s="35" t="s">
        <v>152</v>
      </c>
      <c r="L33" s="9"/>
    </row>
    <row r="34" customFormat="false" ht="12.75" hidden="false" customHeight="false" outlineLevel="0" collapsed="false">
      <c r="A34" s="33" t="n">
        <v>9</v>
      </c>
      <c r="B34" s="34" t="s">
        <v>18</v>
      </c>
      <c r="C34" s="35" t="s">
        <v>153</v>
      </c>
      <c r="D34" s="9"/>
      <c r="E34" s="33" t="n">
        <v>20</v>
      </c>
      <c r="F34" s="34" t="s">
        <v>149</v>
      </c>
      <c r="G34" s="35" t="s">
        <v>154</v>
      </c>
      <c r="H34" s="9"/>
      <c r="I34" s="33" t="n">
        <v>27</v>
      </c>
      <c r="J34" s="34" t="s">
        <v>143</v>
      </c>
      <c r="K34" s="35" t="s">
        <v>155</v>
      </c>
      <c r="L34" s="9"/>
    </row>
    <row r="35" customFormat="false" ht="12.75" hidden="false" customHeight="false" outlineLevel="0" collapsed="false">
      <c r="A35" s="33" t="n">
        <v>10</v>
      </c>
      <c r="B35" s="34" t="s">
        <v>15</v>
      </c>
      <c r="C35" s="35" t="s">
        <v>156</v>
      </c>
      <c r="D35" s="9"/>
      <c r="E35" s="33" t="n">
        <v>22</v>
      </c>
      <c r="F35" s="34" t="s">
        <v>149</v>
      </c>
      <c r="G35" s="35" t="s">
        <v>157</v>
      </c>
      <c r="H35" s="9"/>
      <c r="I35" s="33" t="n">
        <v>21</v>
      </c>
      <c r="J35" s="34" t="s">
        <v>158</v>
      </c>
      <c r="K35" s="35" t="s">
        <v>159</v>
      </c>
      <c r="L35" s="9"/>
    </row>
    <row r="36" customFormat="false" ht="12.75" hidden="false" customHeight="false" outlineLevel="0" collapsed="false">
      <c r="A36" s="33" t="n">
        <v>11</v>
      </c>
      <c r="B36" s="34" t="s">
        <v>125</v>
      </c>
      <c r="C36" s="35" t="s">
        <v>160</v>
      </c>
      <c r="D36" s="9"/>
      <c r="E36" s="33" t="n">
        <v>26</v>
      </c>
      <c r="F36" s="34" t="s">
        <v>149</v>
      </c>
      <c r="G36" s="35" t="s">
        <v>161</v>
      </c>
      <c r="H36" s="9"/>
      <c r="I36" s="33"/>
      <c r="J36" s="34" t="s">
        <v>158</v>
      </c>
      <c r="K36" s="35" t="s">
        <v>162</v>
      </c>
      <c r="L36" s="9"/>
    </row>
    <row r="37" customFormat="false" ht="12.75" hidden="false" customHeight="false" outlineLevel="0" collapsed="false">
      <c r="A37" s="33" t="n">
        <v>14</v>
      </c>
      <c r="B37" s="34" t="s">
        <v>73</v>
      </c>
      <c r="C37" s="35" t="s">
        <v>163</v>
      </c>
      <c r="D37" s="9"/>
      <c r="E37" s="33"/>
      <c r="F37" s="34" t="s">
        <v>164</v>
      </c>
      <c r="G37" s="35" t="s">
        <v>165</v>
      </c>
      <c r="H37" s="9"/>
      <c r="I37" s="33" t="s">
        <v>84</v>
      </c>
      <c r="J37" s="34" t="s">
        <v>166</v>
      </c>
      <c r="K37" s="35" t="s">
        <v>167</v>
      </c>
      <c r="L37" s="9"/>
    </row>
    <row r="38" customFormat="false" ht="13.5" hidden="false" customHeight="false" outlineLevel="0" collapsed="false">
      <c r="A38" s="33" t="n">
        <v>22</v>
      </c>
      <c r="B38" s="34" t="s">
        <v>147</v>
      </c>
      <c r="C38" s="35" t="s">
        <v>168</v>
      </c>
      <c r="D38" s="9"/>
      <c r="E38" s="33" t="s">
        <v>89</v>
      </c>
      <c r="F38" s="34" t="s">
        <v>169</v>
      </c>
      <c r="G38" s="35" t="s">
        <v>126</v>
      </c>
      <c r="H38" s="9"/>
      <c r="I38" s="36" t="s">
        <v>89</v>
      </c>
      <c r="J38" s="37" t="s">
        <v>170</v>
      </c>
      <c r="K38" s="38" t="s">
        <v>106</v>
      </c>
      <c r="L38" s="9"/>
    </row>
    <row r="39" customFormat="false" ht="13.5" hidden="false" customHeight="false" outlineLevel="0" collapsed="false">
      <c r="A39" s="33" t="n">
        <v>16</v>
      </c>
      <c r="B39" s="34" t="s">
        <v>171</v>
      </c>
      <c r="C39" s="35" t="s">
        <v>172</v>
      </c>
      <c r="D39" s="9"/>
      <c r="E39" s="36" t="s">
        <v>89</v>
      </c>
      <c r="F39" s="37" t="s">
        <v>173</v>
      </c>
      <c r="G39" s="38" t="s">
        <v>161</v>
      </c>
      <c r="H39" s="9"/>
      <c r="I39" s="39"/>
      <c r="J39" s="16"/>
      <c r="K39" s="16"/>
      <c r="L39" s="9"/>
    </row>
    <row r="40" customFormat="false" ht="12.75" hidden="false" customHeight="false" outlineLevel="0" collapsed="false">
      <c r="A40" s="40"/>
      <c r="B40" s="41" t="s">
        <v>20</v>
      </c>
      <c r="C40" s="24" t="s">
        <v>174</v>
      </c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2.75" hidden="false" customHeight="false" outlineLevel="0" collapsed="false">
      <c r="A41" s="33" t="s">
        <v>84</v>
      </c>
      <c r="B41" s="42" t="s">
        <v>175</v>
      </c>
      <c r="C41" s="43" t="s">
        <v>139</v>
      </c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2.75" hidden="false" customHeight="false" outlineLevel="0" collapsed="false">
      <c r="A42" s="33" t="s">
        <v>89</v>
      </c>
      <c r="B42" s="42" t="s">
        <v>176</v>
      </c>
      <c r="C42" s="43" t="s">
        <v>124</v>
      </c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3.5" hidden="false" customHeight="false" outlineLevel="0" collapsed="false">
      <c r="A43" s="18" t="s">
        <v>89</v>
      </c>
      <c r="B43" s="44" t="s">
        <v>166</v>
      </c>
      <c r="C43" s="45" t="s">
        <v>153</v>
      </c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7.7"/>
    <col collapsed="false" customWidth="true" hidden="false" outlineLevel="0" max="4" min="4" style="0" width="12.28"/>
    <col collapsed="false" customWidth="true" hidden="false" outlineLevel="0" max="5" min="5" style="0" width="6.13"/>
    <col collapsed="false" customWidth="true" hidden="false" outlineLevel="0" max="7" min="7" style="0" width="10.41"/>
    <col collapsed="false" customWidth="true" hidden="false" outlineLevel="0" max="8" min="8" style="0" width="8.99"/>
    <col collapsed="false" customWidth="true" hidden="false" outlineLevel="0" max="10" min="10" style="0" width="7.42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1" t="s">
        <v>177</v>
      </c>
      <c r="B1" s="1"/>
      <c r="C1" s="1" t="s">
        <v>1</v>
      </c>
      <c r="D1" s="1"/>
    </row>
    <row r="2" customFormat="false" ht="5.25" hidden="false" customHeight="true" outlineLevel="0" collapsed="false">
      <c r="E2" s="9"/>
      <c r="F2" s="9"/>
      <c r="G2" s="9"/>
    </row>
    <row r="3" customFormat="false" ht="12.75" hidden="false" customHeight="true" outlineLevel="0" collapsed="false">
      <c r="A3" s="6" t="s">
        <v>178</v>
      </c>
      <c r="B3" s="46"/>
      <c r="C3" s="47"/>
      <c r="D3" s="1"/>
      <c r="E3" s="6" t="s">
        <v>179</v>
      </c>
      <c r="F3" s="3"/>
      <c r="G3" s="3"/>
      <c r="H3" s="48"/>
      <c r="J3" s="49" t="s">
        <v>180</v>
      </c>
      <c r="K3" s="50"/>
      <c r="L3" s="51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</row>
    <row r="4" customFormat="false" ht="14.25" hidden="false" customHeight="true" outlineLevel="0" collapsed="false">
      <c r="A4" s="10" t="s">
        <v>5</v>
      </c>
      <c r="B4" s="53" t="s">
        <v>7</v>
      </c>
      <c r="C4" s="54" t="s">
        <v>6</v>
      </c>
      <c r="D4" s="9"/>
      <c r="E4" s="10" t="s">
        <v>181</v>
      </c>
      <c r="F4" s="53" t="s">
        <v>182</v>
      </c>
      <c r="G4" s="53" t="s">
        <v>7</v>
      </c>
      <c r="H4" s="54" t="s">
        <v>6</v>
      </c>
      <c r="J4" s="55" t="s">
        <v>5</v>
      </c>
      <c r="K4" s="56" t="s">
        <v>7</v>
      </c>
      <c r="L4" s="57" t="s">
        <v>6</v>
      </c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2.75" hidden="false" customHeight="false" outlineLevel="0" collapsed="false">
      <c r="A5" s="58" t="n">
        <v>1</v>
      </c>
      <c r="B5" s="41" t="s">
        <v>183</v>
      </c>
      <c r="C5" s="24" t="s">
        <v>149</v>
      </c>
      <c r="E5" s="59" t="n">
        <v>32</v>
      </c>
      <c r="F5" s="60" t="n">
        <v>5</v>
      </c>
      <c r="G5" s="41" t="s">
        <v>184</v>
      </c>
      <c r="H5" s="24" t="s">
        <v>56</v>
      </c>
      <c r="J5" s="61" t="n">
        <v>99</v>
      </c>
      <c r="K5" s="41" t="s">
        <v>185</v>
      </c>
      <c r="L5" s="24" t="s">
        <v>147</v>
      </c>
    </row>
    <row r="6" customFormat="false" ht="12.75" hidden="false" customHeight="false" outlineLevel="0" collapsed="false">
      <c r="A6" s="61" t="n">
        <v>2</v>
      </c>
      <c r="B6" s="41" t="s">
        <v>186</v>
      </c>
      <c r="C6" s="24" t="s">
        <v>20</v>
      </c>
      <c r="E6" s="59" t="n">
        <v>16</v>
      </c>
      <c r="F6" s="60" t="n">
        <v>6</v>
      </c>
      <c r="G6" s="41" t="s">
        <v>187</v>
      </c>
      <c r="H6" s="24" t="s">
        <v>188</v>
      </c>
      <c r="J6" s="61" t="n">
        <v>40</v>
      </c>
      <c r="K6" s="41" t="s">
        <v>126</v>
      </c>
      <c r="L6" s="24" t="s">
        <v>85</v>
      </c>
    </row>
    <row r="7" customFormat="false" ht="12.75" hidden="false" customHeight="false" outlineLevel="0" collapsed="false">
      <c r="A7" s="61" t="n">
        <v>3</v>
      </c>
      <c r="B7" s="41" t="s">
        <v>189</v>
      </c>
      <c r="C7" s="24" t="s">
        <v>69</v>
      </c>
      <c r="E7" s="59" t="n">
        <v>37</v>
      </c>
      <c r="F7" s="60"/>
      <c r="G7" s="41" t="s">
        <v>190</v>
      </c>
      <c r="H7" s="24" t="s">
        <v>191</v>
      </c>
      <c r="J7" s="61" t="n">
        <v>7</v>
      </c>
      <c r="K7" s="41" t="s">
        <v>192</v>
      </c>
      <c r="L7" s="24" t="s">
        <v>36</v>
      </c>
    </row>
    <row r="8" customFormat="false" ht="12.75" hidden="false" customHeight="false" outlineLevel="0" collapsed="false">
      <c r="A8" s="61" t="n">
        <v>4</v>
      </c>
      <c r="B8" s="41" t="s">
        <v>193</v>
      </c>
      <c r="C8" s="24" t="s">
        <v>132</v>
      </c>
      <c r="E8" s="59" t="n">
        <v>17</v>
      </c>
      <c r="F8" s="60" t="n">
        <v>22</v>
      </c>
      <c r="G8" s="41" t="s">
        <v>194</v>
      </c>
      <c r="H8" s="24" t="s">
        <v>195</v>
      </c>
      <c r="J8" s="61" t="n">
        <v>10</v>
      </c>
      <c r="K8" s="41" t="s">
        <v>45</v>
      </c>
      <c r="L8" s="24" t="s">
        <v>196</v>
      </c>
    </row>
    <row r="9" customFormat="false" ht="12.75" hidden="false" customHeight="false" outlineLevel="0" collapsed="false">
      <c r="A9" s="61" t="n">
        <v>5</v>
      </c>
      <c r="B9" s="41" t="s">
        <v>197</v>
      </c>
      <c r="C9" s="24" t="s">
        <v>114</v>
      </c>
      <c r="E9" s="59" t="n">
        <v>36</v>
      </c>
      <c r="F9" s="60" t="n">
        <v>8</v>
      </c>
      <c r="G9" s="41" t="s">
        <v>198</v>
      </c>
      <c r="H9" s="24" t="s">
        <v>20</v>
      </c>
      <c r="J9" s="61" t="n">
        <v>37</v>
      </c>
      <c r="K9" s="41" t="s">
        <v>199</v>
      </c>
      <c r="L9" s="24" t="s">
        <v>200</v>
      </c>
    </row>
    <row r="10" customFormat="false" ht="12.75" hidden="false" customHeight="false" outlineLevel="0" collapsed="false">
      <c r="A10" s="61" t="n">
        <v>6</v>
      </c>
      <c r="B10" s="41" t="s">
        <v>35</v>
      </c>
      <c r="C10" s="24" t="s">
        <v>60</v>
      </c>
      <c r="E10" s="59" t="n">
        <v>34</v>
      </c>
      <c r="F10" s="60"/>
      <c r="G10" s="41" t="s">
        <v>201</v>
      </c>
      <c r="H10" s="24" t="s">
        <v>202</v>
      </c>
      <c r="J10" s="61" t="n">
        <v>86</v>
      </c>
      <c r="K10" s="41" t="s">
        <v>190</v>
      </c>
      <c r="L10" s="24" t="s">
        <v>20</v>
      </c>
      <c r="N10" s="62"/>
    </row>
    <row r="11" customFormat="false" ht="12.75" hidden="false" customHeight="false" outlineLevel="0" collapsed="false">
      <c r="A11" s="61" t="n">
        <v>7</v>
      </c>
      <c r="B11" s="41" t="s">
        <v>203</v>
      </c>
      <c r="C11" s="24" t="s">
        <v>204</v>
      </c>
      <c r="E11" s="59" t="n">
        <v>45</v>
      </c>
      <c r="F11" s="60" t="n">
        <v>10</v>
      </c>
      <c r="G11" s="41" t="s">
        <v>205</v>
      </c>
      <c r="H11" s="24" t="s">
        <v>96</v>
      </c>
      <c r="J11" s="61" t="n">
        <v>1</v>
      </c>
      <c r="K11" s="41" t="s">
        <v>206</v>
      </c>
      <c r="L11" s="24" t="s">
        <v>143</v>
      </c>
      <c r="N11" s="62"/>
    </row>
    <row r="12" customFormat="false" ht="12.75" hidden="false" customHeight="false" outlineLevel="0" collapsed="false">
      <c r="A12" s="61" t="n">
        <v>8</v>
      </c>
      <c r="B12" s="41" t="s">
        <v>207</v>
      </c>
      <c r="C12" s="24" t="s">
        <v>77</v>
      </c>
      <c r="E12" s="59" t="n">
        <v>14</v>
      </c>
      <c r="F12" s="60" t="n">
        <v>11</v>
      </c>
      <c r="G12" s="41" t="s">
        <v>208</v>
      </c>
      <c r="H12" s="24" t="s">
        <v>48</v>
      </c>
      <c r="J12" s="61" t="n">
        <v>8</v>
      </c>
      <c r="K12" s="41" t="s">
        <v>209</v>
      </c>
      <c r="L12" s="24" t="s">
        <v>125</v>
      </c>
      <c r="N12" s="62"/>
    </row>
    <row r="13" customFormat="false" ht="12.75" hidden="false" customHeight="false" outlineLevel="0" collapsed="false">
      <c r="A13" s="61" t="n">
        <v>9</v>
      </c>
      <c r="B13" s="41" t="s">
        <v>210</v>
      </c>
      <c r="C13" s="24" t="s">
        <v>145</v>
      </c>
      <c r="E13" s="59" t="n">
        <v>24</v>
      </c>
      <c r="F13" s="60"/>
      <c r="G13" s="41" t="s">
        <v>211</v>
      </c>
      <c r="H13" s="24" t="s">
        <v>212</v>
      </c>
      <c r="J13" s="61" t="n">
        <v>16</v>
      </c>
      <c r="K13" s="41" t="s">
        <v>213</v>
      </c>
      <c r="L13" s="24" t="s">
        <v>214</v>
      </c>
      <c r="N13" s="62"/>
    </row>
    <row r="14" customFormat="false" ht="12.75" hidden="false" customHeight="false" outlineLevel="0" collapsed="false">
      <c r="A14" s="61" t="n">
        <v>10</v>
      </c>
      <c r="B14" s="41" t="s">
        <v>74</v>
      </c>
      <c r="C14" s="24" t="s">
        <v>215</v>
      </c>
      <c r="D14" s="9"/>
      <c r="E14" s="59" t="n">
        <v>31</v>
      </c>
      <c r="F14" s="60"/>
      <c r="G14" s="41" t="s">
        <v>216</v>
      </c>
      <c r="H14" s="24" t="s">
        <v>29</v>
      </c>
      <c r="J14" s="61" t="n">
        <v>27</v>
      </c>
      <c r="K14" s="41" t="s">
        <v>117</v>
      </c>
      <c r="L14" s="24" t="s">
        <v>44</v>
      </c>
      <c r="N14" s="62"/>
    </row>
    <row r="15" customFormat="false" ht="12.75" hidden="false" customHeight="false" outlineLevel="0" collapsed="false">
      <c r="A15" s="61" t="n">
        <v>11</v>
      </c>
      <c r="B15" s="41" t="s">
        <v>217</v>
      </c>
      <c r="C15" s="24" t="s">
        <v>73</v>
      </c>
      <c r="E15" s="59" t="n">
        <v>22</v>
      </c>
      <c r="F15" s="60" t="n">
        <v>19</v>
      </c>
      <c r="G15" s="41" t="s">
        <v>218</v>
      </c>
      <c r="H15" s="24" t="s">
        <v>63</v>
      </c>
      <c r="J15" s="61" t="n">
        <v>14</v>
      </c>
      <c r="K15" s="41" t="s">
        <v>133</v>
      </c>
      <c r="L15" s="24" t="s">
        <v>20</v>
      </c>
      <c r="N15" s="62"/>
    </row>
    <row r="16" customFormat="false" ht="12.75" hidden="false" customHeight="false" outlineLevel="0" collapsed="false">
      <c r="A16" s="61" t="n">
        <v>12</v>
      </c>
      <c r="B16" s="41" t="s">
        <v>217</v>
      </c>
      <c r="C16" s="24" t="s">
        <v>143</v>
      </c>
      <c r="E16" s="59" t="n">
        <v>29</v>
      </c>
      <c r="F16" s="60" t="n">
        <v>13</v>
      </c>
      <c r="G16" s="41" t="s">
        <v>219</v>
      </c>
      <c r="H16" s="24" t="s">
        <v>220</v>
      </c>
      <c r="J16" s="61" t="n">
        <v>24</v>
      </c>
      <c r="K16" s="41" t="s">
        <v>221</v>
      </c>
      <c r="L16" s="24" t="s">
        <v>222</v>
      </c>
      <c r="N16" s="62"/>
    </row>
    <row r="17" customFormat="false" ht="12.75" hidden="false" customHeight="false" outlineLevel="0" collapsed="false">
      <c r="A17" s="61" t="n">
        <v>14</v>
      </c>
      <c r="B17" s="41" t="s">
        <v>80</v>
      </c>
      <c r="C17" s="24" t="s">
        <v>223</v>
      </c>
      <c r="E17" s="59" t="n">
        <v>30</v>
      </c>
      <c r="F17" s="60" t="n">
        <v>14</v>
      </c>
      <c r="G17" s="41" t="s">
        <v>224</v>
      </c>
      <c r="H17" s="24" t="s">
        <v>44</v>
      </c>
      <c r="J17" s="61" t="n">
        <v>15</v>
      </c>
      <c r="K17" s="41" t="s">
        <v>225</v>
      </c>
      <c r="L17" s="24" t="s">
        <v>56</v>
      </c>
      <c r="N17" s="62"/>
    </row>
    <row r="18" customFormat="false" ht="12.75" hidden="false" customHeight="false" outlineLevel="0" collapsed="false">
      <c r="A18" s="61" t="n">
        <v>15</v>
      </c>
      <c r="B18" s="41" t="s">
        <v>226</v>
      </c>
      <c r="C18" s="24" t="s">
        <v>44</v>
      </c>
      <c r="E18" s="59" t="n">
        <v>15</v>
      </c>
      <c r="F18" s="60" t="n">
        <v>15</v>
      </c>
      <c r="G18" s="41" t="s">
        <v>227</v>
      </c>
      <c r="H18" s="24" t="s">
        <v>15</v>
      </c>
      <c r="J18" s="61" t="n">
        <v>11</v>
      </c>
      <c r="K18" s="41" t="s">
        <v>228</v>
      </c>
      <c r="L18" s="24" t="s">
        <v>73</v>
      </c>
      <c r="N18" s="62"/>
    </row>
    <row r="19" customFormat="false" ht="12.75" hidden="false" customHeight="false" outlineLevel="0" collapsed="false">
      <c r="A19" s="61" t="n">
        <v>16</v>
      </c>
      <c r="B19" s="41" t="s">
        <v>186</v>
      </c>
      <c r="C19" s="24" t="s">
        <v>73</v>
      </c>
      <c r="E19" s="59" t="n">
        <v>25</v>
      </c>
      <c r="F19" s="60" t="n">
        <v>16</v>
      </c>
      <c r="G19" s="41" t="s">
        <v>229</v>
      </c>
      <c r="H19" s="24" t="s">
        <v>15</v>
      </c>
      <c r="J19" s="61" t="n">
        <v>4</v>
      </c>
      <c r="K19" s="41" t="s">
        <v>230</v>
      </c>
      <c r="L19" s="24" t="s">
        <v>231</v>
      </c>
      <c r="N19" s="62"/>
    </row>
    <row r="20" customFormat="false" ht="12.75" hidden="false" customHeight="false" outlineLevel="0" collapsed="false">
      <c r="A20" s="61" t="n">
        <v>17</v>
      </c>
      <c r="B20" s="41" t="s">
        <v>80</v>
      </c>
      <c r="C20" s="24" t="s">
        <v>232</v>
      </c>
      <c r="E20" s="59" t="n">
        <v>25</v>
      </c>
      <c r="F20" s="60"/>
      <c r="G20" s="41" t="s">
        <v>233</v>
      </c>
      <c r="H20" s="24" t="s">
        <v>132</v>
      </c>
      <c r="J20" s="61" t="s">
        <v>84</v>
      </c>
      <c r="K20" s="41" t="s">
        <v>185</v>
      </c>
      <c r="L20" s="24" t="s">
        <v>234</v>
      </c>
      <c r="N20" s="62"/>
    </row>
    <row r="21" customFormat="false" ht="12.75" hidden="false" customHeight="false" outlineLevel="0" collapsed="false">
      <c r="A21" s="63" t="s">
        <v>84</v>
      </c>
      <c r="B21" s="64" t="s">
        <v>217</v>
      </c>
      <c r="C21" s="65" t="s">
        <v>235</v>
      </c>
      <c r="D21" s="66"/>
      <c r="E21" s="59" t="n">
        <v>32</v>
      </c>
      <c r="F21" s="60"/>
      <c r="G21" s="41" t="s">
        <v>236</v>
      </c>
      <c r="H21" s="24" t="s">
        <v>237</v>
      </c>
      <c r="J21" s="61" t="s">
        <v>89</v>
      </c>
      <c r="K21" s="41" t="s">
        <v>199</v>
      </c>
      <c r="L21" s="24" t="s">
        <v>238</v>
      </c>
      <c r="N21" s="62"/>
    </row>
    <row r="22" customFormat="false" ht="12.75" hidden="false" customHeight="false" outlineLevel="0" collapsed="false">
      <c r="A22" s="61" t="s">
        <v>239</v>
      </c>
      <c r="B22" s="41" t="s">
        <v>35</v>
      </c>
      <c r="C22" s="24" t="s">
        <v>240</v>
      </c>
      <c r="E22" s="61"/>
      <c r="F22" s="41" t="s">
        <v>84</v>
      </c>
      <c r="G22" s="41" t="s">
        <v>224</v>
      </c>
      <c r="H22" s="24" t="s">
        <v>240</v>
      </c>
      <c r="J22" s="61" t="s">
        <v>89</v>
      </c>
      <c r="K22" s="41" t="s">
        <v>133</v>
      </c>
      <c r="L22" s="24" t="s">
        <v>170</v>
      </c>
      <c r="N22" s="62"/>
    </row>
    <row r="23" customFormat="false" ht="13.5" hidden="false" customHeight="false" outlineLevel="0" collapsed="false">
      <c r="A23" s="61" t="s">
        <v>89</v>
      </c>
      <c r="B23" s="41" t="s">
        <v>186</v>
      </c>
      <c r="C23" s="24" t="s">
        <v>170</v>
      </c>
      <c r="E23" s="61"/>
      <c r="F23" s="41" t="s">
        <v>89</v>
      </c>
      <c r="G23" s="41" t="s">
        <v>241</v>
      </c>
      <c r="H23" s="24" t="s">
        <v>175</v>
      </c>
      <c r="J23" s="67" t="s">
        <v>242</v>
      </c>
      <c r="K23" s="68" t="s">
        <v>192</v>
      </c>
      <c r="L23" s="28" t="s">
        <v>151</v>
      </c>
      <c r="N23" s="62"/>
    </row>
    <row r="24" customFormat="false" ht="13.5" hidden="false" customHeight="false" outlineLevel="0" collapsed="false">
      <c r="A24" s="67" t="s">
        <v>242</v>
      </c>
      <c r="B24" s="68" t="s">
        <v>210</v>
      </c>
      <c r="C24" s="28" t="s">
        <v>243</v>
      </c>
      <c r="E24" s="61"/>
      <c r="F24" s="41" t="s">
        <v>89</v>
      </c>
      <c r="G24" s="41" t="s">
        <v>244</v>
      </c>
      <c r="H24" s="24" t="s">
        <v>170</v>
      </c>
      <c r="J24" s="9"/>
      <c r="K24" s="9"/>
      <c r="L24" s="9"/>
      <c r="N24" s="62"/>
    </row>
    <row r="25" customFormat="false" ht="12.75" hidden="false" customHeight="false" outlineLevel="0" collapsed="false">
      <c r="A25" s="66"/>
      <c r="B25" s="66"/>
      <c r="C25" s="66"/>
      <c r="E25" s="61"/>
      <c r="F25" s="41" t="s">
        <v>242</v>
      </c>
      <c r="G25" s="41" t="s">
        <v>198</v>
      </c>
      <c r="H25" s="24" t="s">
        <v>166</v>
      </c>
      <c r="J25" s="9"/>
      <c r="K25" s="9"/>
      <c r="L25" s="9"/>
      <c r="N25" s="62"/>
    </row>
    <row r="26" customFormat="false" ht="13.5" hidden="false" customHeight="false" outlineLevel="0" collapsed="false">
      <c r="A26" s="66"/>
      <c r="B26" s="66"/>
      <c r="C26" s="66"/>
      <c r="E26" s="67"/>
      <c r="F26" s="68" t="s">
        <v>242</v>
      </c>
      <c r="G26" s="68" t="s">
        <v>245</v>
      </c>
      <c r="H26" s="28" t="s">
        <v>246</v>
      </c>
      <c r="J26" s="9"/>
      <c r="K26" s="9"/>
      <c r="L26" s="9"/>
      <c r="N26" s="62"/>
    </row>
    <row r="27" customFormat="false" ht="8.25" hidden="false" customHeight="true" outlineLevel="0" collapsed="false">
      <c r="A27" s="66"/>
      <c r="B27" s="66"/>
      <c r="C27" s="66"/>
      <c r="E27" s="66"/>
      <c r="F27" s="66"/>
      <c r="G27" s="66"/>
      <c r="H27" s="69"/>
      <c r="N27" s="62"/>
    </row>
    <row r="28" customFormat="false" ht="12.75" hidden="false" customHeight="false" outlineLevel="0" collapsed="false">
      <c r="A28" s="6" t="s">
        <v>247</v>
      </c>
      <c r="B28" s="70"/>
      <c r="C28" s="48"/>
      <c r="E28" s="6" t="s">
        <v>248</v>
      </c>
      <c r="F28" s="70"/>
      <c r="G28" s="48"/>
      <c r="J28" s="6" t="s">
        <v>249</v>
      </c>
      <c r="K28" s="70"/>
      <c r="L28" s="48"/>
      <c r="N28" s="62"/>
    </row>
    <row r="29" customFormat="false" ht="13.5" hidden="false" customHeight="false" outlineLevel="0" collapsed="false">
      <c r="A29" s="10" t="s">
        <v>250</v>
      </c>
      <c r="B29" s="71" t="s">
        <v>251</v>
      </c>
      <c r="C29" s="71"/>
      <c r="E29" s="72" t="s">
        <v>5</v>
      </c>
      <c r="F29" s="73" t="s">
        <v>7</v>
      </c>
      <c r="G29" s="74" t="s">
        <v>6</v>
      </c>
      <c r="J29" s="72" t="s">
        <v>5</v>
      </c>
      <c r="K29" s="73" t="s">
        <v>7</v>
      </c>
      <c r="L29" s="74" t="s">
        <v>6</v>
      </c>
    </row>
    <row r="30" customFormat="false" ht="12.75" hidden="false" customHeight="false" outlineLevel="0" collapsed="false">
      <c r="A30" s="63" t="s">
        <v>252</v>
      </c>
      <c r="B30" s="75" t="s">
        <v>253</v>
      </c>
      <c r="C30" s="75"/>
      <c r="E30" s="76" t="n">
        <v>20</v>
      </c>
      <c r="F30" s="77" t="s">
        <v>254</v>
      </c>
      <c r="G30" s="78" t="s">
        <v>255</v>
      </c>
      <c r="J30" s="79" t="n">
        <v>4</v>
      </c>
      <c r="K30" s="41" t="s">
        <v>256</v>
      </c>
      <c r="L30" s="24" t="s">
        <v>257</v>
      </c>
    </row>
    <row r="31" customFormat="false" ht="12.75" hidden="false" customHeight="false" outlineLevel="0" collapsed="false">
      <c r="A31" s="63" t="s">
        <v>258</v>
      </c>
      <c r="B31" s="75" t="s">
        <v>259</v>
      </c>
      <c r="C31" s="75"/>
      <c r="E31" s="76" t="n">
        <v>7</v>
      </c>
      <c r="F31" s="77" t="s">
        <v>260</v>
      </c>
      <c r="G31" s="78" t="s">
        <v>261</v>
      </c>
      <c r="J31" s="80" t="n">
        <v>8</v>
      </c>
      <c r="K31" s="41" t="s">
        <v>262</v>
      </c>
      <c r="L31" s="24" t="s">
        <v>257</v>
      </c>
    </row>
    <row r="32" customFormat="false" ht="12.75" hidden="false" customHeight="false" outlineLevel="0" collapsed="false">
      <c r="A32" s="63" t="s">
        <v>263</v>
      </c>
      <c r="B32" s="75" t="s">
        <v>264</v>
      </c>
      <c r="C32" s="75"/>
      <c r="E32" s="76" t="n">
        <v>13</v>
      </c>
      <c r="F32" s="77" t="s">
        <v>265</v>
      </c>
      <c r="G32" s="78" t="s">
        <v>77</v>
      </c>
      <c r="J32" s="80" t="n">
        <v>19</v>
      </c>
      <c r="K32" s="41" t="s">
        <v>266</v>
      </c>
      <c r="L32" s="24" t="s">
        <v>267</v>
      </c>
    </row>
    <row r="33" customFormat="false" ht="12.75" hidden="false" customHeight="false" outlineLevel="0" collapsed="false">
      <c r="A33" s="63" t="s">
        <v>268</v>
      </c>
      <c r="B33" s="75" t="s">
        <v>269</v>
      </c>
      <c r="C33" s="75"/>
      <c r="E33" s="76" t="n">
        <v>14</v>
      </c>
      <c r="F33" s="77" t="s">
        <v>270</v>
      </c>
      <c r="G33" s="78" t="s">
        <v>271</v>
      </c>
      <c r="J33" s="80" t="n">
        <v>5</v>
      </c>
      <c r="K33" s="41" t="s">
        <v>272</v>
      </c>
      <c r="L33" s="24" t="s">
        <v>273</v>
      </c>
    </row>
    <row r="34" customFormat="false" ht="12.75" hidden="false" customHeight="false" outlineLevel="0" collapsed="false">
      <c r="A34" s="63" t="s">
        <v>274</v>
      </c>
      <c r="B34" s="75" t="s">
        <v>275</v>
      </c>
      <c r="C34" s="75"/>
      <c r="E34" s="76" t="n">
        <v>26</v>
      </c>
      <c r="F34" s="77" t="s">
        <v>276</v>
      </c>
      <c r="G34" s="78" t="s">
        <v>86</v>
      </c>
      <c r="J34" s="80" t="n">
        <v>12</v>
      </c>
      <c r="K34" s="41" t="s">
        <v>277</v>
      </c>
      <c r="L34" s="24" t="s">
        <v>278</v>
      </c>
    </row>
    <row r="35" customFormat="false" ht="12.75" hidden="false" customHeight="false" outlineLevel="0" collapsed="false">
      <c r="A35" s="63" t="s">
        <v>279</v>
      </c>
      <c r="B35" s="75" t="s">
        <v>280</v>
      </c>
      <c r="C35" s="75"/>
      <c r="E35" s="76" t="n">
        <v>21</v>
      </c>
      <c r="F35" s="77" t="s">
        <v>281</v>
      </c>
      <c r="G35" s="78" t="s">
        <v>282</v>
      </c>
      <c r="J35" s="80" t="n">
        <v>9</v>
      </c>
      <c r="K35" s="41" t="s">
        <v>283</v>
      </c>
      <c r="L35" s="24" t="s">
        <v>284</v>
      </c>
    </row>
    <row r="36" customFormat="false" ht="12.75" hidden="false" customHeight="false" outlineLevel="0" collapsed="false">
      <c r="A36" s="63" t="s">
        <v>285</v>
      </c>
      <c r="B36" s="75" t="s">
        <v>286</v>
      </c>
      <c r="C36" s="75"/>
      <c r="E36" s="76" t="n">
        <v>4</v>
      </c>
      <c r="F36" s="77" t="s">
        <v>287</v>
      </c>
      <c r="G36" s="78" t="s">
        <v>288</v>
      </c>
      <c r="J36" s="80" t="n">
        <v>18</v>
      </c>
      <c r="K36" s="41" t="s">
        <v>289</v>
      </c>
      <c r="L36" s="24" t="s">
        <v>290</v>
      </c>
    </row>
    <row r="37" customFormat="false" ht="12.75" hidden="false" customHeight="false" outlineLevel="0" collapsed="false">
      <c r="A37" s="63" t="s">
        <v>291</v>
      </c>
      <c r="B37" s="75" t="s">
        <v>292</v>
      </c>
      <c r="C37" s="75"/>
      <c r="E37" s="76" t="n">
        <v>16</v>
      </c>
      <c r="F37" s="77" t="s">
        <v>293</v>
      </c>
      <c r="G37" s="78" t="s">
        <v>204</v>
      </c>
      <c r="J37" s="80" t="n">
        <v>17</v>
      </c>
      <c r="K37" s="41" t="s">
        <v>294</v>
      </c>
      <c r="L37" s="24" t="s">
        <v>295</v>
      </c>
    </row>
    <row r="38" customFormat="false" ht="12.75" hidden="false" customHeight="false" outlineLevel="0" collapsed="false">
      <c r="A38" s="63" t="s">
        <v>296</v>
      </c>
      <c r="B38" s="75" t="s">
        <v>297</v>
      </c>
      <c r="C38" s="75"/>
      <c r="E38" s="76" t="n">
        <v>24</v>
      </c>
      <c r="F38" s="77" t="s">
        <v>298</v>
      </c>
      <c r="G38" s="78" t="s">
        <v>18</v>
      </c>
      <c r="J38" s="81" t="s">
        <v>299</v>
      </c>
      <c r="K38" s="41" t="s">
        <v>300</v>
      </c>
      <c r="L38" s="24" t="s">
        <v>301</v>
      </c>
    </row>
    <row r="39" customFormat="false" ht="12.75" hidden="false" customHeight="false" outlineLevel="0" collapsed="false">
      <c r="A39" s="63" t="s">
        <v>302</v>
      </c>
      <c r="B39" s="75" t="s">
        <v>303</v>
      </c>
      <c r="C39" s="75"/>
      <c r="E39" s="76" t="n">
        <v>30</v>
      </c>
      <c r="F39" s="77" t="s">
        <v>304</v>
      </c>
      <c r="G39" s="78" t="s">
        <v>143</v>
      </c>
      <c r="J39" s="80" t="n">
        <v>16</v>
      </c>
      <c r="K39" s="41" t="s">
        <v>305</v>
      </c>
      <c r="L39" s="82" t="s">
        <v>306</v>
      </c>
    </row>
    <row r="40" customFormat="false" ht="12.75" hidden="false" customHeight="false" outlineLevel="0" collapsed="false">
      <c r="A40" s="63" t="s">
        <v>307</v>
      </c>
      <c r="B40" s="75" t="s">
        <v>308</v>
      </c>
      <c r="C40" s="75"/>
      <c r="E40" s="76" t="n">
        <v>3</v>
      </c>
      <c r="F40" s="77" t="s">
        <v>309</v>
      </c>
      <c r="G40" s="78" t="s">
        <v>310</v>
      </c>
      <c r="J40" s="80" t="n">
        <v>15</v>
      </c>
      <c r="K40" s="41" t="s">
        <v>311</v>
      </c>
      <c r="L40" s="82" t="s">
        <v>312</v>
      </c>
    </row>
    <row r="41" customFormat="false" ht="12.75" hidden="false" customHeight="false" outlineLevel="0" collapsed="false">
      <c r="A41" s="63" t="s">
        <v>313</v>
      </c>
      <c r="B41" s="75" t="s">
        <v>314</v>
      </c>
      <c r="C41" s="75"/>
      <c r="E41" s="76" t="n">
        <v>2</v>
      </c>
      <c r="F41" s="77" t="s">
        <v>315</v>
      </c>
      <c r="G41" s="78" t="s">
        <v>39</v>
      </c>
      <c r="J41" s="80" t="n">
        <v>13</v>
      </c>
      <c r="K41" s="41" t="s">
        <v>316</v>
      </c>
      <c r="L41" s="82" t="s">
        <v>317</v>
      </c>
    </row>
    <row r="42" customFormat="false" ht="12.75" hidden="false" customHeight="false" outlineLevel="0" collapsed="false">
      <c r="A42" s="63" t="s">
        <v>318</v>
      </c>
      <c r="B42" s="75" t="s">
        <v>319</v>
      </c>
      <c r="C42" s="75"/>
      <c r="E42" s="76" t="n">
        <v>9</v>
      </c>
      <c r="F42" s="77" t="s">
        <v>320</v>
      </c>
      <c r="G42" s="78" t="s">
        <v>231</v>
      </c>
      <c r="J42" s="80" t="n">
        <v>3</v>
      </c>
      <c r="K42" s="41" t="s">
        <v>321</v>
      </c>
      <c r="L42" s="82" t="s">
        <v>322</v>
      </c>
    </row>
    <row r="43" customFormat="false" ht="12.75" hidden="false" customHeight="false" outlineLevel="0" collapsed="false">
      <c r="A43" s="63" t="s">
        <v>323</v>
      </c>
      <c r="B43" s="75" t="s">
        <v>324</v>
      </c>
      <c r="C43" s="75"/>
      <c r="E43" s="76" t="n">
        <v>15</v>
      </c>
      <c r="F43" s="77" t="s">
        <v>325</v>
      </c>
      <c r="G43" s="78" t="s">
        <v>204</v>
      </c>
      <c r="J43" s="80" t="n">
        <v>10</v>
      </c>
      <c r="K43" s="41" t="s">
        <v>326</v>
      </c>
      <c r="L43" s="82" t="s">
        <v>327</v>
      </c>
    </row>
    <row r="44" customFormat="false" ht="12.75" hidden="false" customHeight="false" outlineLevel="0" collapsed="false">
      <c r="A44" s="63" t="s">
        <v>328</v>
      </c>
      <c r="B44" s="75" t="s">
        <v>329</v>
      </c>
      <c r="C44" s="75"/>
      <c r="E44" s="83" t="n">
        <v>5</v>
      </c>
      <c r="F44" s="84" t="s">
        <v>330</v>
      </c>
      <c r="G44" s="85" t="s">
        <v>331</v>
      </c>
      <c r="J44" s="80" t="n">
        <v>7</v>
      </c>
      <c r="K44" s="41" t="s">
        <v>332</v>
      </c>
      <c r="L44" s="24" t="s">
        <v>333</v>
      </c>
    </row>
    <row r="45" customFormat="false" ht="12.75" hidden="false" customHeight="false" outlineLevel="0" collapsed="false">
      <c r="A45" s="63" t="s">
        <v>334</v>
      </c>
      <c r="B45" s="75" t="s">
        <v>335</v>
      </c>
      <c r="C45" s="75"/>
      <c r="E45" s="63" t="s">
        <v>84</v>
      </c>
      <c r="F45" s="77" t="s">
        <v>254</v>
      </c>
      <c r="G45" s="78" t="s">
        <v>336</v>
      </c>
      <c r="J45" s="80" t="n">
        <v>14</v>
      </c>
      <c r="K45" s="41" t="s">
        <v>337</v>
      </c>
      <c r="L45" s="24" t="s">
        <v>338</v>
      </c>
    </row>
    <row r="46" customFormat="false" ht="12.75" hidden="false" customHeight="false" outlineLevel="0" collapsed="false">
      <c r="A46" s="63" t="s">
        <v>339</v>
      </c>
      <c r="B46" s="75" t="s">
        <v>340</v>
      </c>
      <c r="C46" s="75"/>
      <c r="E46" s="61" t="s">
        <v>239</v>
      </c>
      <c r="F46" s="77" t="s">
        <v>341</v>
      </c>
      <c r="G46" s="78" t="s">
        <v>342</v>
      </c>
      <c r="J46" s="81" t="s">
        <v>343</v>
      </c>
      <c r="K46" s="41" t="s">
        <v>344</v>
      </c>
      <c r="L46" s="24" t="s">
        <v>345</v>
      </c>
    </row>
    <row r="47" customFormat="false" ht="12.75" hidden="false" customHeight="false" outlineLevel="0" collapsed="false">
      <c r="A47" s="63" t="s">
        <v>346</v>
      </c>
      <c r="B47" s="75" t="s">
        <v>347</v>
      </c>
      <c r="C47" s="75"/>
      <c r="E47" s="61" t="s">
        <v>89</v>
      </c>
      <c r="F47" s="77" t="s">
        <v>320</v>
      </c>
      <c r="G47" s="78" t="s">
        <v>176</v>
      </c>
      <c r="J47" s="80" t="n">
        <v>6</v>
      </c>
      <c r="K47" s="41" t="s">
        <v>348</v>
      </c>
      <c r="L47" s="24" t="s">
        <v>349</v>
      </c>
    </row>
    <row r="48" customFormat="false" ht="11.25" hidden="false" customHeight="true" outlineLevel="0" collapsed="false">
      <c r="A48" s="61" t="s">
        <v>84</v>
      </c>
      <c r="B48" s="86" t="s">
        <v>350</v>
      </c>
      <c r="C48" s="86"/>
      <c r="E48" s="61" t="s">
        <v>89</v>
      </c>
      <c r="F48" s="77" t="s">
        <v>309</v>
      </c>
      <c r="G48" s="78" t="s">
        <v>151</v>
      </c>
      <c r="J48" s="61" t="s">
        <v>84</v>
      </c>
      <c r="K48" s="41" t="s">
        <v>351</v>
      </c>
      <c r="L48" s="24" t="s">
        <v>215</v>
      </c>
    </row>
    <row r="49" customFormat="false" ht="13.5" hidden="false" customHeight="false" outlineLevel="0" collapsed="false">
      <c r="A49" s="61" t="s">
        <v>89</v>
      </c>
      <c r="B49" s="86" t="s">
        <v>352</v>
      </c>
      <c r="C49" s="86"/>
      <c r="E49" s="67" t="s">
        <v>242</v>
      </c>
      <c r="F49" s="87" t="s">
        <v>281</v>
      </c>
      <c r="G49" s="88" t="s">
        <v>353</v>
      </c>
      <c r="J49" s="61" t="s">
        <v>89</v>
      </c>
      <c r="K49" s="41" t="s">
        <v>354</v>
      </c>
      <c r="L49" s="24" t="s">
        <v>355</v>
      </c>
    </row>
    <row r="50" customFormat="false" ht="12.75" hidden="false" customHeight="false" outlineLevel="0" collapsed="false">
      <c r="A50" s="61" t="s">
        <v>89</v>
      </c>
      <c r="B50" s="86" t="s">
        <v>350</v>
      </c>
      <c r="C50" s="86"/>
      <c r="E50" s="89"/>
      <c r="F50" s="89"/>
      <c r="G50" s="89"/>
      <c r="J50" s="61" t="s">
        <v>89</v>
      </c>
      <c r="K50" s="41" t="s">
        <v>356</v>
      </c>
      <c r="L50" s="24" t="s">
        <v>355</v>
      </c>
    </row>
    <row r="51" customFormat="false" ht="13.5" hidden="false" customHeight="false" outlineLevel="0" collapsed="false">
      <c r="A51" s="61" t="s">
        <v>242</v>
      </c>
      <c r="B51" s="86" t="s">
        <v>357</v>
      </c>
      <c r="C51" s="86"/>
      <c r="E51" s="89"/>
      <c r="F51" s="89"/>
      <c r="G51" s="89"/>
      <c r="J51" s="67" t="s">
        <v>242</v>
      </c>
      <c r="K51" s="68" t="s">
        <v>358</v>
      </c>
      <c r="L51" s="28" t="s">
        <v>359</v>
      </c>
    </row>
    <row r="52" customFormat="false" ht="13.5" hidden="false" customHeight="false" outlineLevel="0" collapsed="false">
      <c r="A52" s="67" t="s">
        <v>242</v>
      </c>
      <c r="B52" s="90" t="s">
        <v>360</v>
      </c>
      <c r="C52" s="90"/>
      <c r="E52" s="89"/>
      <c r="F52" s="89"/>
      <c r="G52" s="89"/>
    </row>
  </sheetData>
  <mergeCells count="24"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13"/>
    <col collapsed="false" customWidth="true" hidden="false" outlineLevel="0" max="3" min="3" style="0" width="4.7"/>
    <col collapsed="false" customWidth="true" hidden="false" outlineLevel="0" max="4" min="4" style="0" width="5.41"/>
    <col collapsed="false" customWidth="true" hidden="false" outlineLevel="0" max="5" min="5" style="0" width="15.56"/>
    <col collapsed="false" customWidth="true" hidden="false" outlineLevel="0" max="6" min="6" style="0" width="4.41"/>
    <col collapsed="false" customWidth="true" hidden="false" outlineLevel="0" max="8" min="8" style="0" width="15.85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91" t="s">
        <v>361</v>
      </c>
      <c r="B1" s="91"/>
      <c r="C1" s="91" t="s">
        <v>362</v>
      </c>
    </row>
    <row r="2" customFormat="false" ht="6" hidden="false" customHeight="true" outlineLevel="0" collapsed="false"/>
    <row r="3" customFormat="false" ht="13.5" hidden="false" customHeight="false" outlineLevel="0" collapsed="false">
      <c r="A3" s="6" t="s">
        <v>363</v>
      </c>
      <c r="B3" s="48"/>
      <c r="D3" s="92" t="s">
        <v>364</v>
      </c>
      <c r="E3" s="93"/>
      <c r="G3" s="94" t="s">
        <v>365</v>
      </c>
      <c r="H3" s="48"/>
    </row>
    <row r="4" customFormat="false" ht="12.75" hidden="false" customHeight="false" outlineLevel="0" collapsed="false">
      <c r="A4" s="10" t="s">
        <v>5</v>
      </c>
      <c r="B4" s="54" t="s">
        <v>251</v>
      </c>
      <c r="D4" s="10" t="s">
        <v>5</v>
      </c>
      <c r="E4" s="54" t="s">
        <v>251</v>
      </c>
      <c r="F4" s="9"/>
      <c r="G4" s="95" t="s">
        <v>5</v>
      </c>
      <c r="H4" s="96" t="s">
        <v>251</v>
      </c>
    </row>
    <row r="5" customFormat="false" ht="12.75" hidden="false" customHeight="false" outlineLevel="0" collapsed="false">
      <c r="A5" s="61" t="n">
        <v>1</v>
      </c>
      <c r="B5" s="24" t="s">
        <v>366</v>
      </c>
      <c r="D5" s="61" t="n">
        <v>6</v>
      </c>
      <c r="E5" s="24" t="s">
        <v>367</v>
      </c>
      <c r="F5" s="9"/>
      <c r="G5" s="97" t="n">
        <v>19</v>
      </c>
      <c r="H5" s="15" t="s">
        <v>368</v>
      </c>
    </row>
    <row r="6" customFormat="false" ht="12.75" hidden="false" customHeight="false" outlineLevel="0" collapsed="false">
      <c r="A6" s="61" t="n">
        <v>21</v>
      </c>
      <c r="B6" s="24" t="s">
        <v>369</v>
      </c>
      <c r="D6" s="61" t="n">
        <v>5</v>
      </c>
      <c r="E6" s="24" t="s">
        <v>370</v>
      </c>
      <c r="F6" s="9"/>
      <c r="G6" s="97" t="n">
        <v>18</v>
      </c>
      <c r="H6" s="15" t="s">
        <v>371</v>
      </c>
    </row>
    <row r="7" customFormat="false" ht="12.75" hidden="false" customHeight="false" outlineLevel="0" collapsed="false">
      <c r="A7" s="61" t="n">
        <v>2</v>
      </c>
      <c r="B7" s="24" t="s">
        <v>372</v>
      </c>
      <c r="D7" s="61" t="n">
        <v>23</v>
      </c>
      <c r="E7" s="24" t="s">
        <v>373</v>
      </c>
      <c r="F7" s="9"/>
      <c r="G7" s="97" t="n">
        <v>17</v>
      </c>
      <c r="H7" s="15" t="s">
        <v>374</v>
      </c>
    </row>
    <row r="8" customFormat="false" ht="12.75" hidden="false" customHeight="false" outlineLevel="0" collapsed="false">
      <c r="A8" s="61" t="n">
        <v>3</v>
      </c>
      <c r="B8" s="24" t="s">
        <v>375</v>
      </c>
      <c r="D8" s="61" t="n">
        <v>2</v>
      </c>
      <c r="E8" s="24" t="s">
        <v>376</v>
      </c>
      <c r="F8" s="9"/>
      <c r="G8" s="97" t="n">
        <v>16</v>
      </c>
      <c r="H8" s="15" t="s">
        <v>377</v>
      </c>
    </row>
    <row r="9" customFormat="false" ht="12.75" hidden="false" customHeight="false" outlineLevel="0" collapsed="false">
      <c r="A9" s="61" t="n">
        <v>4</v>
      </c>
      <c r="B9" s="24" t="s">
        <v>378</v>
      </c>
      <c r="D9" s="61" t="n">
        <v>12</v>
      </c>
      <c r="E9" s="24" t="s">
        <v>379</v>
      </c>
      <c r="F9" s="9"/>
      <c r="G9" s="97" t="n">
        <v>15</v>
      </c>
      <c r="H9" s="15" t="s">
        <v>380</v>
      </c>
    </row>
    <row r="10" customFormat="false" ht="12.75" hidden="false" customHeight="false" outlineLevel="0" collapsed="false">
      <c r="A10" s="61" t="n">
        <v>5</v>
      </c>
      <c r="B10" s="24" t="s">
        <v>381</v>
      </c>
      <c r="D10" s="61" t="n">
        <v>14</v>
      </c>
      <c r="E10" s="24" t="s">
        <v>382</v>
      </c>
      <c r="F10" s="9"/>
      <c r="G10" s="97" t="n">
        <v>14</v>
      </c>
      <c r="H10" s="15" t="s">
        <v>383</v>
      </c>
    </row>
    <row r="11" customFormat="false" ht="12.75" hidden="false" customHeight="false" outlineLevel="0" collapsed="false">
      <c r="A11" s="61" t="n">
        <v>6</v>
      </c>
      <c r="B11" s="24" t="s">
        <v>384</v>
      </c>
      <c r="D11" s="61" t="n">
        <v>15</v>
      </c>
      <c r="E11" s="24" t="s">
        <v>385</v>
      </c>
      <c r="F11" s="9"/>
      <c r="G11" s="97" t="n">
        <v>13</v>
      </c>
      <c r="H11" s="15" t="s">
        <v>386</v>
      </c>
    </row>
    <row r="12" customFormat="false" ht="12.75" hidden="false" customHeight="false" outlineLevel="0" collapsed="false">
      <c r="A12" s="61" t="n">
        <v>7</v>
      </c>
      <c r="B12" s="24" t="s">
        <v>387</v>
      </c>
      <c r="D12" s="61" t="n">
        <v>3</v>
      </c>
      <c r="E12" s="24" t="s">
        <v>388</v>
      </c>
      <c r="F12" s="9"/>
      <c r="G12" s="97" t="n">
        <v>11</v>
      </c>
      <c r="H12" s="15" t="s">
        <v>389</v>
      </c>
    </row>
    <row r="13" customFormat="false" ht="12.75" hidden="false" customHeight="false" outlineLevel="0" collapsed="false">
      <c r="A13" s="61" t="n">
        <v>8</v>
      </c>
      <c r="B13" s="24" t="s">
        <v>390</v>
      </c>
      <c r="D13" s="61" t="n">
        <v>16</v>
      </c>
      <c r="E13" s="24" t="s">
        <v>391</v>
      </c>
      <c r="F13" s="9"/>
      <c r="G13" s="97" t="n">
        <v>10</v>
      </c>
      <c r="H13" s="15" t="s">
        <v>392</v>
      </c>
    </row>
    <row r="14" customFormat="false" ht="12.75" hidden="false" customHeight="false" outlineLevel="0" collapsed="false">
      <c r="A14" s="61" t="n">
        <v>9</v>
      </c>
      <c r="B14" s="24" t="s">
        <v>393</v>
      </c>
      <c r="D14" s="61" t="n">
        <v>11</v>
      </c>
      <c r="E14" s="24" t="s">
        <v>394</v>
      </c>
      <c r="F14" s="9"/>
      <c r="G14" s="97" t="n">
        <v>9</v>
      </c>
      <c r="H14" s="15" t="s">
        <v>395</v>
      </c>
    </row>
    <row r="15" customFormat="false" ht="12.75" hidden="false" customHeight="false" outlineLevel="0" collapsed="false">
      <c r="A15" s="61" t="n">
        <v>10</v>
      </c>
      <c r="B15" s="24" t="s">
        <v>396</v>
      </c>
      <c r="D15" s="61" t="n">
        <v>9</v>
      </c>
      <c r="E15" s="24" t="s">
        <v>397</v>
      </c>
      <c r="F15" s="9"/>
      <c r="G15" s="97" t="n">
        <v>7</v>
      </c>
      <c r="H15" s="15" t="s">
        <v>398</v>
      </c>
    </row>
    <row r="16" customFormat="false" ht="12.75" hidden="false" customHeight="false" outlineLevel="0" collapsed="false">
      <c r="A16" s="61" t="n">
        <v>11</v>
      </c>
      <c r="B16" s="24" t="s">
        <v>399</v>
      </c>
      <c r="D16" s="61" t="n">
        <v>21</v>
      </c>
      <c r="E16" s="24" t="s">
        <v>400</v>
      </c>
      <c r="F16" s="9"/>
      <c r="G16" s="97" t="n">
        <v>5</v>
      </c>
      <c r="H16" s="15" t="s">
        <v>401</v>
      </c>
    </row>
    <row r="17" customFormat="false" ht="12.75" hidden="false" customHeight="false" outlineLevel="0" collapsed="false">
      <c r="A17" s="61" t="n">
        <v>12</v>
      </c>
      <c r="B17" s="24" t="s">
        <v>402</v>
      </c>
      <c r="D17" s="61" t="n">
        <v>13</v>
      </c>
      <c r="E17" s="24" t="s">
        <v>403</v>
      </c>
      <c r="F17" s="9"/>
      <c r="G17" s="97" t="n">
        <v>4</v>
      </c>
      <c r="H17" s="98"/>
    </row>
    <row r="18" customFormat="false" ht="12.75" hidden="false" customHeight="false" outlineLevel="0" collapsed="false">
      <c r="A18" s="61" t="n">
        <v>13</v>
      </c>
      <c r="B18" s="24" t="s">
        <v>404</v>
      </c>
      <c r="D18" s="61" t="s">
        <v>84</v>
      </c>
      <c r="E18" s="24" t="s">
        <v>405</v>
      </c>
      <c r="F18" s="9"/>
      <c r="G18" s="97" t="n">
        <v>3</v>
      </c>
      <c r="H18" s="15" t="s">
        <v>406</v>
      </c>
    </row>
    <row r="19" customFormat="false" ht="12.75" hidden="false" customHeight="false" outlineLevel="0" collapsed="false">
      <c r="A19" s="61" t="n">
        <v>14</v>
      </c>
      <c r="B19" s="24" t="s">
        <v>407</v>
      </c>
      <c r="D19" s="61" t="s">
        <v>89</v>
      </c>
      <c r="E19" s="24" t="s">
        <v>408</v>
      </c>
      <c r="F19" s="9"/>
      <c r="G19" s="97" t="n">
        <v>2</v>
      </c>
      <c r="H19" s="15" t="s">
        <v>409</v>
      </c>
    </row>
    <row r="20" customFormat="false" ht="13.5" hidden="false" customHeight="false" outlineLevel="0" collapsed="false">
      <c r="A20" s="61" t="n">
        <v>15</v>
      </c>
      <c r="B20" s="24" t="s">
        <v>410</v>
      </c>
      <c r="D20" s="67" t="s">
        <v>89</v>
      </c>
      <c r="E20" s="28" t="s">
        <v>411</v>
      </c>
      <c r="F20" s="9"/>
      <c r="G20" s="97" t="n">
        <v>8</v>
      </c>
      <c r="H20" s="15" t="s">
        <v>412</v>
      </c>
    </row>
    <row r="21" customFormat="false" ht="12.75" hidden="false" customHeight="false" outlineLevel="0" collapsed="false">
      <c r="A21" s="61" t="n">
        <v>16</v>
      </c>
      <c r="B21" s="24" t="s">
        <v>413</v>
      </c>
      <c r="G21" s="97" t="n">
        <v>6</v>
      </c>
      <c r="H21" s="15" t="s">
        <v>414</v>
      </c>
    </row>
    <row r="22" customFormat="false" ht="12.75" hidden="false" customHeight="false" outlineLevel="0" collapsed="false">
      <c r="A22" s="61" t="n">
        <v>17</v>
      </c>
      <c r="B22" s="24" t="s">
        <v>415</v>
      </c>
      <c r="G22" s="97" t="s">
        <v>416</v>
      </c>
      <c r="H22" s="15" t="s">
        <v>417</v>
      </c>
    </row>
    <row r="23" customFormat="false" ht="12.75" hidden="false" customHeight="false" outlineLevel="0" collapsed="false">
      <c r="A23" s="61" t="n">
        <v>19</v>
      </c>
      <c r="B23" s="24" t="s">
        <v>418</v>
      </c>
      <c r="G23" s="97"/>
      <c r="H23" s="15"/>
    </row>
    <row r="24" customFormat="false" ht="12.75" hidden="false" customHeight="false" outlineLevel="0" collapsed="false">
      <c r="A24" s="61" t="n">
        <v>20</v>
      </c>
      <c r="B24" s="24" t="s">
        <v>419</v>
      </c>
      <c r="G24" s="97" t="s">
        <v>84</v>
      </c>
      <c r="H24" s="15" t="s">
        <v>420</v>
      </c>
    </row>
    <row r="25" customFormat="false" ht="12.75" hidden="false" customHeight="false" outlineLevel="0" collapsed="false">
      <c r="A25" s="61" t="s">
        <v>84</v>
      </c>
      <c r="B25" s="24" t="s">
        <v>421</v>
      </c>
      <c r="G25" s="97" t="s">
        <v>89</v>
      </c>
      <c r="H25" s="15" t="s">
        <v>422</v>
      </c>
    </row>
    <row r="26" customFormat="false" ht="12.75" hidden="false" customHeight="false" outlineLevel="0" collapsed="false">
      <c r="A26" s="61" t="s">
        <v>89</v>
      </c>
      <c r="B26" s="24" t="s">
        <v>423</v>
      </c>
      <c r="G26" s="97" t="s">
        <v>89</v>
      </c>
      <c r="H26" s="15" t="s">
        <v>424</v>
      </c>
    </row>
    <row r="27" customFormat="false" ht="13.5" hidden="false" customHeight="false" outlineLevel="0" collapsed="false">
      <c r="A27" s="61" t="s">
        <v>89</v>
      </c>
      <c r="B27" s="24" t="s">
        <v>425</v>
      </c>
      <c r="G27" s="99" t="s">
        <v>89</v>
      </c>
      <c r="H27" s="20" t="s">
        <v>426</v>
      </c>
    </row>
    <row r="28" customFormat="false" ht="13.5" hidden="false" customHeight="false" outlineLevel="0" collapsed="false">
      <c r="A28" s="67" t="s">
        <v>242</v>
      </c>
      <c r="B28" s="28" t="s">
        <v>427</v>
      </c>
    </row>
    <row r="30" customFormat="false" ht="13.5" hidden="false" customHeight="false" outlineLevel="0" collapsed="false"/>
    <row r="31" customFormat="false" ht="12.75" hidden="false" customHeight="true" outlineLevel="0" collapsed="false">
      <c r="A31" s="6" t="s">
        <v>428</v>
      </c>
      <c r="B31" s="48"/>
      <c r="D31" s="6" t="s">
        <v>429</v>
      </c>
      <c r="E31" s="48"/>
      <c r="G31" s="6" t="s">
        <v>430</v>
      </c>
      <c r="H31" s="70"/>
      <c r="I31" s="48"/>
    </row>
    <row r="32" customFormat="false" ht="12.75" hidden="false" customHeight="false" outlineLevel="0" collapsed="false">
      <c r="A32" s="10" t="s">
        <v>5</v>
      </c>
      <c r="B32" s="54" t="s">
        <v>251</v>
      </c>
      <c r="D32" s="10" t="s">
        <v>5</v>
      </c>
      <c r="E32" s="54" t="s">
        <v>251</v>
      </c>
      <c r="G32" s="100" t="s">
        <v>5</v>
      </c>
      <c r="H32" s="101" t="s">
        <v>6</v>
      </c>
      <c r="I32" s="102" t="s">
        <v>7</v>
      </c>
    </row>
    <row r="33" customFormat="false" ht="12.75" hidden="false" customHeight="false" outlineLevel="0" collapsed="false">
      <c r="A33" s="61" t="n">
        <v>5</v>
      </c>
      <c r="B33" s="24" t="s">
        <v>431</v>
      </c>
      <c r="D33" s="61" t="n">
        <v>31</v>
      </c>
      <c r="E33" s="24" t="s">
        <v>432</v>
      </c>
      <c r="G33" s="103" t="s">
        <v>433</v>
      </c>
      <c r="H33" s="104" t="s">
        <v>434</v>
      </c>
      <c r="I33" s="105" t="s">
        <v>435</v>
      </c>
    </row>
    <row r="34" customFormat="false" ht="12.75" hidden="false" customHeight="false" outlineLevel="0" collapsed="false">
      <c r="A34" s="61" t="n">
        <v>7</v>
      </c>
      <c r="B34" s="24" t="s">
        <v>436</v>
      </c>
      <c r="D34" s="61" t="n">
        <v>21</v>
      </c>
      <c r="E34" s="24" t="s">
        <v>437</v>
      </c>
      <c r="G34" s="103" t="s">
        <v>438</v>
      </c>
      <c r="H34" s="104" t="s">
        <v>147</v>
      </c>
      <c r="I34" s="105" t="s">
        <v>439</v>
      </c>
    </row>
    <row r="35" customFormat="false" ht="12.75" hidden="false" customHeight="false" outlineLevel="0" collapsed="false">
      <c r="A35" s="61" t="n">
        <v>2</v>
      </c>
      <c r="B35" s="24" t="s">
        <v>440</v>
      </c>
      <c r="D35" s="61" t="n">
        <v>8</v>
      </c>
      <c r="E35" s="24" t="s">
        <v>441</v>
      </c>
      <c r="G35" s="103" t="s">
        <v>442</v>
      </c>
      <c r="H35" s="104" t="s">
        <v>443</v>
      </c>
      <c r="I35" s="105" t="s">
        <v>444</v>
      </c>
    </row>
    <row r="36" customFormat="false" ht="12.75" hidden="false" customHeight="false" outlineLevel="0" collapsed="false">
      <c r="A36" s="61" t="n">
        <v>18</v>
      </c>
      <c r="B36" s="24" t="s">
        <v>445</v>
      </c>
      <c r="D36" s="61" t="n">
        <v>12</v>
      </c>
      <c r="E36" s="24" t="s">
        <v>446</v>
      </c>
      <c r="G36" s="103" t="s">
        <v>447</v>
      </c>
      <c r="H36" s="104" t="s">
        <v>448</v>
      </c>
      <c r="I36" s="105" t="s">
        <v>449</v>
      </c>
    </row>
    <row r="37" customFormat="false" ht="12.75" hidden="false" customHeight="false" outlineLevel="0" collapsed="false">
      <c r="A37" s="61" t="n">
        <v>25</v>
      </c>
      <c r="B37" s="24" t="s">
        <v>450</v>
      </c>
      <c r="D37" s="61" t="n">
        <v>10</v>
      </c>
      <c r="E37" s="24" t="s">
        <v>451</v>
      </c>
      <c r="G37" s="103" t="s">
        <v>452</v>
      </c>
      <c r="H37" s="104" t="s">
        <v>453</v>
      </c>
      <c r="I37" s="105" t="s">
        <v>454</v>
      </c>
    </row>
    <row r="38" customFormat="false" ht="12.75" hidden="false" customHeight="false" outlineLevel="0" collapsed="false">
      <c r="A38" s="61" t="n">
        <v>32</v>
      </c>
      <c r="B38" s="24" t="s">
        <v>455</v>
      </c>
      <c r="D38" s="61" t="n">
        <v>11</v>
      </c>
      <c r="E38" s="24" t="s">
        <v>456</v>
      </c>
      <c r="G38" s="103" t="s">
        <v>457</v>
      </c>
      <c r="H38" s="104" t="s">
        <v>20</v>
      </c>
      <c r="I38" s="105" t="s">
        <v>458</v>
      </c>
    </row>
    <row r="39" customFormat="false" ht="12.75" hidden="false" customHeight="false" outlineLevel="0" collapsed="false">
      <c r="A39" s="61" t="n">
        <v>19</v>
      </c>
      <c r="B39" s="24" t="s">
        <v>459</v>
      </c>
      <c r="D39" s="61" t="n">
        <v>14</v>
      </c>
      <c r="E39" s="24" t="s">
        <v>460</v>
      </c>
      <c r="G39" s="103" t="s">
        <v>461</v>
      </c>
      <c r="H39" s="104" t="s">
        <v>200</v>
      </c>
      <c r="I39" s="105" t="s">
        <v>462</v>
      </c>
    </row>
    <row r="40" customFormat="false" ht="12.75" hidden="false" customHeight="false" outlineLevel="0" collapsed="false">
      <c r="A40" s="61" t="n">
        <v>9</v>
      </c>
      <c r="B40" s="24" t="s">
        <v>463</v>
      </c>
      <c r="D40" s="61" t="n">
        <v>4</v>
      </c>
      <c r="E40" s="24" t="s">
        <v>464</v>
      </c>
      <c r="G40" s="103" t="s">
        <v>465</v>
      </c>
      <c r="H40" s="104" t="s">
        <v>466</v>
      </c>
      <c r="I40" s="105" t="s">
        <v>467</v>
      </c>
    </row>
    <row r="41" customFormat="false" ht="12.75" hidden="false" customHeight="false" outlineLevel="0" collapsed="false">
      <c r="A41" s="61" t="n">
        <v>20</v>
      </c>
      <c r="B41" s="24" t="s">
        <v>468</v>
      </c>
      <c r="D41" s="61" t="n">
        <v>29</v>
      </c>
      <c r="E41" s="24" t="s">
        <v>469</v>
      </c>
      <c r="G41" s="103" t="s">
        <v>470</v>
      </c>
      <c r="H41" s="104" t="s">
        <v>471</v>
      </c>
      <c r="I41" s="105" t="s">
        <v>472</v>
      </c>
    </row>
    <row r="42" customFormat="false" ht="12.75" hidden="false" customHeight="false" outlineLevel="0" collapsed="false">
      <c r="A42" s="61" t="n">
        <v>15</v>
      </c>
      <c r="B42" s="24" t="s">
        <v>473</v>
      </c>
      <c r="D42" s="61" t="n">
        <v>6</v>
      </c>
      <c r="E42" s="24" t="s">
        <v>474</v>
      </c>
      <c r="G42" s="103" t="s">
        <v>475</v>
      </c>
      <c r="H42" s="104" t="s">
        <v>147</v>
      </c>
      <c r="I42" s="105" t="s">
        <v>476</v>
      </c>
    </row>
    <row r="43" customFormat="false" ht="13.5" hidden="false" customHeight="true" outlineLevel="0" collapsed="false">
      <c r="A43" s="61" t="n">
        <v>26</v>
      </c>
      <c r="B43" s="24" t="s">
        <v>477</v>
      </c>
      <c r="D43" s="61" t="n">
        <v>13</v>
      </c>
      <c r="E43" s="24" t="s">
        <v>478</v>
      </c>
      <c r="G43" s="103" t="s">
        <v>479</v>
      </c>
      <c r="H43" s="104" t="s">
        <v>480</v>
      </c>
      <c r="I43" s="105" t="s">
        <v>481</v>
      </c>
    </row>
    <row r="44" customFormat="false" ht="12.75" hidden="false" customHeight="false" outlineLevel="0" collapsed="false">
      <c r="A44" s="61" t="n">
        <v>24</v>
      </c>
      <c r="B44" s="24" t="s">
        <v>482</v>
      </c>
      <c r="D44" s="61" t="n">
        <v>28</v>
      </c>
      <c r="E44" s="24" t="s">
        <v>483</v>
      </c>
      <c r="G44" s="103" t="s">
        <v>484</v>
      </c>
      <c r="H44" s="104" t="s">
        <v>145</v>
      </c>
      <c r="I44" s="105" t="s">
        <v>485</v>
      </c>
    </row>
    <row r="45" customFormat="false" ht="12.75" hidden="false" customHeight="false" outlineLevel="0" collapsed="false">
      <c r="A45" s="61" t="n">
        <v>16</v>
      </c>
      <c r="B45" s="24" t="s">
        <v>486</v>
      </c>
      <c r="D45" s="61" t="n">
        <v>22</v>
      </c>
      <c r="E45" s="24" t="s">
        <v>487</v>
      </c>
      <c r="G45" s="103" t="s">
        <v>488</v>
      </c>
      <c r="H45" s="104" t="s">
        <v>434</v>
      </c>
      <c r="I45" s="105" t="s">
        <v>489</v>
      </c>
    </row>
    <row r="46" customFormat="false" ht="12.75" hidden="false" customHeight="false" outlineLevel="0" collapsed="false">
      <c r="A46" s="61" t="n">
        <v>30</v>
      </c>
      <c r="B46" s="24" t="s">
        <v>490</v>
      </c>
      <c r="D46" s="61" t="n">
        <v>23</v>
      </c>
      <c r="E46" s="24" t="s">
        <v>491</v>
      </c>
      <c r="G46" s="103" t="s">
        <v>492</v>
      </c>
      <c r="H46" s="104" t="s">
        <v>63</v>
      </c>
      <c r="I46" s="105" t="s">
        <v>298</v>
      </c>
    </row>
    <row r="47" customFormat="false" ht="12.75" hidden="false" customHeight="false" outlineLevel="0" collapsed="false">
      <c r="A47" s="61" t="n">
        <v>17</v>
      </c>
      <c r="B47" s="24" t="s">
        <v>493</v>
      </c>
      <c r="D47" s="61" t="n">
        <v>3</v>
      </c>
      <c r="E47" s="24" t="s">
        <v>494</v>
      </c>
      <c r="G47" s="103" t="s">
        <v>495</v>
      </c>
      <c r="H47" s="104" t="s">
        <v>496</v>
      </c>
      <c r="I47" s="105" t="s">
        <v>133</v>
      </c>
    </row>
    <row r="48" customFormat="false" ht="12.75" hidden="false" customHeight="false" outlineLevel="0" collapsed="false">
      <c r="A48" s="61" t="n">
        <v>27</v>
      </c>
      <c r="B48" s="24" t="s">
        <v>497</v>
      </c>
      <c r="D48" s="61" t="n">
        <v>33</v>
      </c>
      <c r="E48" s="24" t="s">
        <v>498</v>
      </c>
      <c r="G48" s="103" t="s">
        <v>499</v>
      </c>
      <c r="H48" s="104" t="s">
        <v>500</v>
      </c>
      <c r="I48" s="105" t="s">
        <v>501</v>
      </c>
    </row>
    <row r="49" customFormat="false" ht="11.25" hidden="false" customHeight="true" outlineLevel="0" collapsed="false">
      <c r="A49" s="61" t="s">
        <v>84</v>
      </c>
      <c r="B49" s="24" t="s">
        <v>502</v>
      </c>
      <c r="D49" s="61" t="s">
        <v>84</v>
      </c>
      <c r="E49" s="24" t="s">
        <v>503</v>
      </c>
      <c r="G49" s="103" t="s">
        <v>504</v>
      </c>
      <c r="H49" s="104" t="s">
        <v>145</v>
      </c>
      <c r="I49" s="105" t="s">
        <v>505</v>
      </c>
      <c r="J49" s="106"/>
    </row>
    <row r="50" customFormat="false" ht="12.75" hidden="false" customHeight="false" outlineLevel="0" collapsed="false">
      <c r="A50" s="61" t="s">
        <v>89</v>
      </c>
      <c r="B50" s="24" t="s">
        <v>506</v>
      </c>
      <c r="D50" s="61" t="s">
        <v>89</v>
      </c>
      <c r="E50" s="24" t="s">
        <v>506</v>
      </c>
      <c r="G50" s="103" t="s">
        <v>84</v>
      </c>
      <c r="H50" s="104" t="s">
        <v>507</v>
      </c>
      <c r="I50" s="105" t="s">
        <v>467</v>
      </c>
      <c r="J50" s="106"/>
    </row>
    <row r="51" customFormat="false" ht="11.25" hidden="false" customHeight="true" outlineLevel="0" collapsed="false">
      <c r="A51" s="61" t="s">
        <v>89</v>
      </c>
      <c r="B51" s="24" t="s">
        <v>508</v>
      </c>
      <c r="D51" s="61" t="s">
        <v>89</v>
      </c>
      <c r="E51" s="24" t="s">
        <v>508</v>
      </c>
      <c r="G51" s="103" t="s">
        <v>89</v>
      </c>
      <c r="H51" s="104" t="s">
        <v>355</v>
      </c>
      <c r="I51" s="105" t="s">
        <v>454</v>
      </c>
      <c r="J51" s="106"/>
    </row>
    <row r="52" customFormat="false" ht="13.5" hidden="false" customHeight="false" outlineLevel="0" collapsed="false">
      <c r="A52" s="67" t="s">
        <v>242</v>
      </c>
      <c r="B52" s="28" t="s">
        <v>509</v>
      </c>
      <c r="D52" s="67" t="s">
        <v>242</v>
      </c>
      <c r="E52" s="28" t="s">
        <v>510</v>
      </c>
      <c r="G52" s="107" t="s">
        <v>242</v>
      </c>
      <c r="H52" s="108" t="s">
        <v>511</v>
      </c>
      <c r="I52" s="109" t="s">
        <v>435</v>
      </c>
      <c r="J52" s="110"/>
    </row>
    <row r="53" customFormat="false" ht="25.5" hidden="false" customHeight="true" outlineLevel="0" collapsed="false">
      <c r="G53" s="110"/>
      <c r="H53" s="111"/>
      <c r="I53" s="111"/>
      <c r="J53" s="110"/>
    </row>
    <row r="54" customFormat="false" ht="12.75" hidden="false" customHeight="false" outlineLevel="0" collapsed="false">
      <c r="G54" s="110"/>
      <c r="H54" s="110"/>
      <c r="I54" s="110"/>
      <c r="J54" s="110"/>
    </row>
    <row r="55" customFormat="false" ht="25.5" hidden="false" customHeight="true" outlineLevel="0" collapsed="false">
      <c r="G55" s="110"/>
      <c r="H55" s="110" t="s">
        <v>512</v>
      </c>
      <c r="I55" s="110" t="s">
        <v>512</v>
      </c>
      <c r="J55" s="110" t="s">
        <v>512</v>
      </c>
    </row>
    <row r="56" customFormat="false" ht="12.75" hidden="false" customHeight="false" outlineLevel="0" collapsed="false">
      <c r="G56" s="110"/>
      <c r="H56" s="110"/>
      <c r="I56" s="110"/>
      <c r="J56" s="110"/>
    </row>
    <row r="57" customFormat="false" ht="25.5" hidden="false" customHeight="true" outlineLevel="0" collapsed="false">
      <c r="G57" s="110"/>
      <c r="H57" s="111"/>
      <c r="I57" s="111"/>
      <c r="J57" s="112"/>
    </row>
    <row r="58" customFormat="false" ht="12.75" hidden="false" customHeight="false" outlineLevel="0" collapsed="false">
      <c r="G58" s="110"/>
      <c r="H58" s="110"/>
      <c r="I58" s="110"/>
      <c r="J58" s="112"/>
    </row>
    <row r="59" customFormat="false" ht="12.75" hidden="false" customHeight="false" outlineLevel="0" collapsed="false">
      <c r="G59" s="111"/>
      <c r="H59" s="111"/>
      <c r="I59" s="111"/>
    </row>
    <row r="60" customFormat="false" ht="12.75" hidden="false" customHeight="false" outlineLevel="0" collapsed="false">
      <c r="G60" s="113"/>
      <c r="H60" s="113"/>
      <c r="I60" s="113"/>
    </row>
    <row r="61" customFormat="false" ht="12.75" hidden="false" customHeight="false" outlineLevel="0" collapsed="false">
      <c r="G61" s="111"/>
      <c r="H61" s="111"/>
      <c r="I61" s="111"/>
    </row>
    <row r="62" customFormat="false" ht="12.75" hidden="false" customHeight="false" outlineLevel="0" collapsed="false">
      <c r="G62" s="113"/>
      <c r="H62" s="113"/>
      <c r="I62" s="113"/>
    </row>
    <row r="63" customFormat="false" ht="12.75" hidden="false" customHeight="false" outlineLevel="0" collapsed="false">
      <c r="G63" s="111"/>
      <c r="H63" s="111"/>
      <c r="I63" s="111"/>
    </row>
    <row r="64" customFormat="false" ht="12.75" hidden="false" customHeight="false" outlineLevel="0" collapsed="false">
      <c r="G64" s="113"/>
      <c r="H64" s="113"/>
      <c r="I64" s="113"/>
    </row>
    <row r="65" customFormat="false" ht="25.5" hidden="false" customHeight="true" outlineLevel="0" collapsed="false">
      <c r="G65" s="111"/>
      <c r="H65" s="111"/>
      <c r="I65" s="111"/>
    </row>
    <row r="66" customFormat="false" ht="12.75" hidden="false" customHeight="false" outlineLevel="0" collapsed="false">
      <c r="G66" s="113"/>
      <c r="H66" s="113"/>
      <c r="I66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42"/>
    <col collapsed="false" customWidth="true" hidden="false" outlineLevel="0" max="3" min="3" style="0" width="11.99"/>
    <col collapsed="false" customWidth="true" hidden="false" outlineLevel="0" max="5" min="4" style="0" width="7.85"/>
    <col collapsed="false" customWidth="true" hidden="false" outlineLevel="0" max="6" min="6" style="0" width="14.99"/>
    <col collapsed="false" customWidth="true" hidden="false" outlineLevel="0" max="7" min="7" style="0" width="11.13"/>
    <col collapsed="false" customWidth="true" hidden="false" outlineLevel="0" max="8" min="8" style="0" width="27.99"/>
  </cols>
  <sheetData>
    <row r="1" customFormat="false" ht="15.75" hidden="false" customHeight="false" outlineLevel="0" collapsed="false">
      <c r="A1" s="1" t="s">
        <v>513</v>
      </c>
      <c r="D1" s="91" t="s">
        <v>514</v>
      </c>
    </row>
    <row r="2" customFormat="false" ht="12.75" hidden="false" customHeight="false" outlineLevel="0" collapsed="false">
      <c r="A2" s="114" t="n">
        <v>37359</v>
      </c>
      <c r="B2" s="114"/>
      <c r="C2" s="115"/>
    </row>
    <row r="3" customFormat="false" ht="9" hidden="false" customHeight="true" outlineLevel="0" collapsed="false"/>
    <row r="4" customFormat="false" ht="12.75" hidden="false" customHeight="false" outlineLevel="0" collapsed="false">
      <c r="A4" s="116" t="s">
        <v>515</v>
      </c>
      <c r="B4" s="117"/>
      <c r="C4" s="117"/>
      <c r="D4" s="117"/>
      <c r="E4" s="117"/>
      <c r="F4" s="117"/>
      <c r="G4" s="117"/>
      <c r="H4" s="118"/>
    </row>
    <row r="5" customFormat="false" ht="12.75" hidden="false" customHeight="false" outlineLevel="0" collapsed="false">
      <c r="A5" s="119" t="s">
        <v>516</v>
      </c>
      <c r="B5" s="120" t="s">
        <v>517</v>
      </c>
      <c r="C5" s="120" t="s">
        <v>518</v>
      </c>
      <c r="D5" s="120" t="s">
        <v>519</v>
      </c>
      <c r="E5" s="120" t="s">
        <v>520</v>
      </c>
      <c r="F5" s="120" t="s">
        <v>521</v>
      </c>
      <c r="G5" s="120" t="s">
        <v>522</v>
      </c>
      <c r="H5" s="121" t="s">
        <v>523</v>
      </c>
    </row>
    <row r="6" customFormat="false" ht="12.75" hidden="false" customHeight="false" outlineLevel="0" collapsed="false">
      <c r="A6" s="122" t="s">
        <v>524</v>
      </c>
      <c r="B6" s="123" t="s">
        <v>2</v>
      </c>
      <c r="C6" s="123" t="s">
        <v>2</v>
      </c>
      <c r="D6" s="123" t="s">
        <v>525</v>
      </c>
      <c r="E6" s="123" t="s">
        <v>526</v>
      </c>
      <c r="F6" s="123" t="s">
        <v>527</v>
      </c>
      <c r="G6" s="124" t="s">
        <v>528</v>
      </c>
      <c r="H6" s="125" t="s">
        <v>529</v>
      </c>
    </row>
    <row r="7" customFormat="false" ht="12.75" hidden="false" customHeight="false" outlineLevel="0" collapsed="false">
      <c r="A7" s="122" t="s">
        <v>524</v>
      </c>
      <c r="B7" s="123" t="s">
        <v>3</v>
      </c>
      <c r="C7" s="123" t="s">
        <v>3</v>
      </c>
      <c r="D7" s="123" t="s">
        <v>525</v>
      </c>
      <c r="E7" s="123" t="s">
        <v>526</v>
      </c>
      <c r="F7" s="123" t="s">
        <v>530</v>
      </c>
      <c r="G7" s="124" t="s">
        <v>531</v>
      </c>
      <c r="H7" s="125" t="s">
        <v>532</v>
      </c>
    </row>
    <row r="8" customFormat="false" ht="12.75" hidden="false" customHeight="false" outlineLevel="0" collapsed="false">
      <c r="A8" s="122" t="s">
        <v>524</v>
      </c>
      <c r="B8" s="123" t="s">
        <v>533</v>
      </c>
      <c r="C8" s="123" t="s">
        <v>4</v>
      </c>
      <c r="D8" s="123" t="s">
        <v>525</v>
      </c>
      <c r="E8" s="123" t="s">
        <v>526</v>
      </c>
      <c r="F8" s="123" t="s">
        <v>527</v>
      </c>
      <c r="G8" s="124" t="s">
        <v>528</v>
      </c>
      <c r="H8" s="125" t="s">
        <v>534</v>
      </c>
    </row>
    <row r="9" customFormat="false" ht="12.75" hidden="false" customHeight="false" outlineLevel="0" collapsed="false">
      <c r="A9" s="122" t="s">
        <v>535</v>
      </c>
      <c r="B9" s="123" t="s">
        <v>536</v>
      </c>
      <c r="C9" s="123" t="s">
        <v>537</v>
      </c>
      <c r="D9" s="123" t="s">
        <v>525</v>
      </c>
      <c r="E9" s="123" t="s">
        <v>538</v>
      </c>
      <c r="F9" s="123" t="s">
        <v>539</v>
      </c>
      <c r="G9" s="124" t="s">
        <v>540</v>
      </c>
      <c r="H9" s="125" t="s">
        <v>541</v>
      </c>
    </row>
    <row r="10" customFormat="false" ht="12.75" hidden="false" customHeight="false" outlineLevel="0" collapsed="false">
      <c r="A10" s="122" t="s">
        <v>542</v>
      </c>
      <c r="B10" s="123" t="s">
        <v>543</v>
      </c>
      <c r="C10" s="123" t="s">
        <v>543</v>
      </c>
      <c r="D10" s="123" t="s">
        <v>525</v>
      </c>
      <c r="E10" s="123" t="s">
        <v>544</v>
      </c>
      <c r="F10" s="123" t="s">
        <v>545</v>
      </c>
      <c r="G10" s="124" t="s">
        <v>546</v>
      </c>
      <c r="H10" s="125" t="s">
        <v>547</v>
      </c>
    </row>
    <row r="11" customFormat="false" ht="13.5" hidden="false" customHeight="false" outlineLevel="0" collapsed="false">
      <c r="A11" s="126" t="s">
        <v>542</v>
      </c>
      <c r="B11" s="127" t="s">
        <v>548</v>
      </c>
      <c r="C11" s="127" t="s">
        <v>548</v>
      </c>
      <c r="D11" s="127" t="s">
        <v>525</v>
      </c>
      <c r="E11" s="127" t="s">
        <v>544</v>
      </c>
      <c r="F11" s="127" t="s">
        <v>545</v>
      </c>
      <c r="G11" s="128" t="s">
        <v>546</v>
      </c>
      <c r="H11" s="129" t="s">
        <v>547</v>
      </c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130"/>
      <c r="H12" s="9"/>
    </row>
    <row r="13" customFormat="false" ht="12.75" hidden="false" customHeight="false" outlineLevel="0" collapsed="false">
      <c r="A13" s="131" t="s">
        <v>549</v>
      </c>
      <c r="B13" s="132"/>
      <c r="C13" s="132"/>
      <c r="D13" s="132"/>
      <c r="E13" s="132"/>
      <c r="F13" s="132"/>
      <c r="G13" s="133"/>
      <c r="H13" s="134"/>
    </row>
    <row r="14" customFormat="false" ht="12.75" hidden="false" customHeight="false" outlineLevel="0" collapsed="false">
      <c r="A14" s="135" t="s">
        <v>516</v>
      </c>
      <c r="B14" s="136" t="s">
        <v>517</v>
      </c>
      <c r="C14" s="136" t="s">
        <v>518</v>
      </c>
      <c r="D14" s="136" t="s">
        <v>519</v>
      </c>
      <c r="E14" s="136" t="s">
        <v>520</v>
      </c>
      <c r="F14" s="136" t="s">
        <v>521</v>
      </c>
      <c r="G14" s="137" t="s">
        <v>522</v>
      </c>
      <c r="H14" s="138" t="s">
        <v>523</v>
      </c>
    </row>
    <row r="15" customFormat="false" ht="12.75" hidden="false" customHeight="false" outlineLevel="0" collapsed="false">
      <c r="A15" s="139" t="s">
        <v>524</v>
      </c>
      <c r="B15" s="140" t="s">
        <v>550</v>
      </c>
      <c r="C15" s="140" t="s">
        <v>429</v>
      </c>
      <c r="D15" s="140" t="s">
        <v>525</v>
      </c>
      <c r="E15" s="140" t="s">
        <v>526</v>
      </c>
      <c r="F15" s="140" t="s">
        <v>502</v>
      </c>
      <c r="G15" s="141" t="s">
        <v>551</v>
      </c>
      <c r="H15" s="142" t="s">
        <v>552</v>
      </c>
    </row>
    <row r="16" customFormat="false" ht="12.75" hidden="false" customHeight="false" outlineLevel="0" collapsed="false">
      <c r="A16" s="139" t="s">
        <v>524</v>
      </c>
      <c r="B16" s="140" t="s">
        <v>553</v>
      </c>
      <c r="C16" s="140" t="s">
        <v>428</v>
      </c>
      <c r="D16" s="140" t="s">
        <v>525</v>
      </c>
      <c r="E16" s="140" t="s">
        <v>526</v>
      </c>
      <c r="F16" s="140" t="s">
        <v>502</v>
      </c>
      <c r="G16" s="141" t="s">
        <v>551</v>
      </c>
      <c r="H16" s="142" t="s">
        <v>552</v>
      </c>
    </row>
    <row r="17" customFormat="false" ht="12.75" hidden="false" customHeight="false" outlineLevel="0" collapsed="false">
      <c r="A17" s="139" t="s">
        <v>554</v>
      </c>
      <c r="B17" s="140" t="s">
        <v>555</v>
      </c>
      <c r="C17" s="140" t="s">
        <v>556</v>
      </c>
      <c r="D17" s="140" t="s">
        <v>557</v>
      </c>
      <c r="E17" s="140" t="s">
        <v>558</v>
      </c>
      <c r="F17" s="140" t="s">
        <v>420</v>
      </c>
      <c r="G17" s="141" t="s">
        <v>559</v>
      </c>
      <c r="H17" s="142" t="s">
        <v>560</v>
      </c>
    </row>
    <row r="18" customFormat="false" ht="12.75" hidden="false" customHeight="false" outlineLevel="0" collapsed="false">
      <c r="A18" s="139" t="s">
        <v>561</v>
      </c>
      <c r="B18" s="140" t="s">
        <v>562</v>
      </c>
      <c r="C18" s="140" t="s">
        <v>364</v>
      </c>
      <c r="D18" s="140" t="s">
        <v>538</v>
      </c>
      <c r="E18" s="140" t="s">
        <v>544</v>
      </c>
      <c r="F18" s="140" t="s">
        <v>405</v>
      </c>
      <c r="G18" s="141" t="s">
        <v>563</v>
      </c>
      <c r="H18" s="142" t="s">
        <v>564</v>
      </c>
    </row>
    <row r="19" customFormat="false" ht="12.75" hidden="false" customHeight="false" outlineLevel="0" collapsed="false">
      <c r="A19" s="139" t="s">
        <v>565</v>
      </c>
      <c r="B19" s="140" t="s">
        <v>566</v>
      </c>
      <c r="C19" s="140" t="s">
        <v>567</v>
      </c>
      <c r="D19" s="140" t="s">
        <v>568</v>
      </c>
      <c r="E19" s="140" t="s">
        <v>544</v>
      </c>
      <c r="F19" s="140" t="s">
        <v>421</v>
      </c>
      <c r="G19" s="141" t="s">
        <v>569</v>
      </c>
      <c r="H19" s="142" t="s">
        <v>570</v>
      </c>
    </row>
    <row r="20" customFormat="false" ht="13.5" hidden="false" customHeight="false" outlineLevel="0" collapsed="false">
      <c r="A20" s="143" t="s">
        <v>571</v>
      </c>
      <c r="B20" s="144" t="s">
        <v>430</v>
      </c>
      <c r="C20" s="144" t="s">
        <v>430</v>
      </c>
      <c r="D20" s="144"/>
      <c r="E20" s="144"/>
      <c r="F20" s="144" t="s">
        <v>572</v>
      </c>
      <c r="G20" s="145" t="s">
        <v>573</v>
      </c>
      <c r="H20" s="146" t="s">
        <v>574</v>
      </c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130"/>
      <c r="H21" s="9"/>
    </row>
    <row r="22" customFormat="false" ht="12.75" hidden="false" customHeight="false" outlineLevel="0" collapsed="false">
      <c r="A22" s="147" t="s">
        <v>575</v>
      </c>
      <c r="B22" s="148"/>
      <c r="C22" s="148"/>
      <c r="D22" s="148"/>
      <c r="E22" s="148"/>
      <c r="F22" s="148"/>
      <c r="G22" s="149"/>
      <c r="H22" s="150"/>
    </row>
    <row r="23" customFormat="false" ht="12.75" hidden="false" customHeight="false" outlineLevel="0" collapsed="false">
      <c r="A23" s="151" t="s">
        <v>516</v>
      </c>
      <c r="B23" s="152" t="s">
        <v>517</v>
      </c>
      <c r="C23" s="152" t="s">
        <v>518</v>
      </c>
      <c r="D23" s="152" t="s">
        <v>519</v>
      </c>
      <c r="E23" s="152" t="s">
        <v>520</v>
      </c>
      <c r="F23" s="152" t="s">
        <v>521</v>
      </c>
      <c r="G23" s="153" t="s">
        <v>522</v>
      </c>
      <c r="H23" s="154" t="s">
        <v>523</v>
      </c>
    </row>
    <row r="24" customFormat="false" ht="12.75" hidden="false" customHeight="false" outlineLevel="0" collapsed="false">
      <c r="A24" s="155" t="s">
        <v>524</v>
      </c>
      <c r="B24" s="156" t="s">
        <v>576</v>
      </c>
      <c r="C24" s="156" t="s">
        <v>576</v>
      </c>
      <c r="D24" s="156" t="s">
        <v>577</v>
      </c>
      <c r="E24" s="156" t="s">
        <v>578</v>
      </c>
      <c r="F24" s="156" t="s">
        <v>579</v>
      </c>
      <c r="G24" s="157" t="s">
        <v>580</v>
      </c>
      <c r="H24" s="158" t="s">
        <v>581</v>
      </c>
    </row>
    <row r="25" customFormat="false" ht="12.75" hidden="false" customHeight="false" outlineLevel="0" collapsed="false">
      <c r="A25" s="155" t="s">
        <v>524</v>
      </c>
      <c r="B25" s="156" t="s">
        <v>249</v>
      </c>
      <c r="C25" s="156" t="s">
        <v>249</v>
      </c>
      <c r="D25" s="156" t="s">
        <v>526</v>
      </c>
      <c r="E25" s="156" t="s">
        <v>544</v>
      </c>
      <c r="F25" s="156" t="s">
        <v>582</v>
      </c>
      <c r="G25" s="157" t="s">
        <v>583</v>
      </c>
      <c r="H25" s="158" t="s">
        <v>584</v>
      </c>
    </row>
    <row r="26" customFormat="false" ht="12.75" hidden="false" customHeight="false" outlineLevel="0" collapsed="false">
      <c r="A26" s="155" t="s">
        <v>585</v>
      </c>
      <c r="B26" s="156" t="s">
        <v>586</v>
      </c>
      <c r="C26" s="156" t="s">
        <v>248</v>
      </c>
      <c r="D26" s="156" t="s">
        <v>568</v>
      </c>
      <c r="E26" s="156" t="s">
        <v>526</v>
      </c>
      <c r="F26" s="156" t="s">
        <v>587</v>
      </c>
      <c r="G26" s="157" t="s">
        <v>588</v>
      </c>
      <c r="H26" s="158" t="s">
        <v>589</v>
      </c>
    </row>
    <row r="27" customFormat="false" ht="12.75" hidden="false" customHeight="false" outlineLevel="0" collapsed="false">
      <c r="A27" s="155" t="s">
        <v>590</v>
      </c>
      <c r="B27" s="156" t="s">
        <v>591</v>
      </c>
      <c r="C27" s="156" t="s">
        <v>592</v>
      </c>
      <c r="D27" s="156" t="s">
        <v>593</v>
      </c>
      <c r="E27" s="156" t="s">
        <v>525</v>
      </c>
      <c r="F27" s="156" t="s">
        <v>594</v>
      </c>
      <c r="G27" s="157" t="s">
        <v>595</v>
      </c>
      <c r="H27" s="158" t="s">
        <v>596</v>
      </c>
    </row>
    <row r="28" customFormat="false" ht="12.75" hidden="false" customHeight="false" outlineLevel="0" collapsed="false">
      <c r="A28" s="155" t="s">
        <v>597</v>
      </c>
      <c r="B28" s="156" t="s">
        <v>598</v>
      </c>
      <c r="C28" s="156" t="s">
        <v>598</v>
      </c>
      <c r="D28" s="156" t="s">
        <v>599</v>
      </c>
      <c r="E28" s="156" t="s">
        <v>600</v>
      </c>
      <c r="F28" s="156" t="s">
        <v>601</v>
      </c>
      <c r="G28" s="157" t="s">
        <v>602</v>
      </c>
      <c r="H28" s="158" t="s">
        <v>603</v>
      </c>
    </row>
    <row r="29" customFormat="false" ht="13.5" hidden="false" customHeight="false" outlineLevel="0" collapsed="false">
      <c r="A29" s="159" t="s">
        <v>604</v>
      </c>
      <c r="B29" s="160" t="s">
        <v>604</v>
      </c>
      <c r="C29" s="160" t="s">
        <v>604</v>
      </c>
      <c r="D29" s="160" t="s">
        <v>605</v>
      </c>
      <c r="E29" s="160" t="s">
        <v>526</v>
      </c>
      <c r="F29" s="160" t="s">
        <v>606</v>
      </c>
      <c r="G29" s="161" t="s">
        <v>607</v>
      </c>
      <c r="H29" s="162" t="s">
        <v>608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11.28"/>
    <col collapsed="false" customWidth="true" hidden="false" outlineLevel="0" max="9" min="8" style="0" width="12.42"/>
    <col collapsed="false" customWidth="true" hidden="false" outlineLevel="0" max="10" min="10" style="0" width="12.14"/>
    <col collapsed="false" customWidth="true" hidden="false" outlineLevel="0" max="11" min="11" style="0" width="8.14"/>
    <col collapsed="false" customWidth="true" hidden="false" outlineLevel="0" max="12" min="12" style="0" width="6.28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1" t="s">
        <v>513</v>
      </c>
      <c r="C1" s="163"/>
      <c r="D1" s="1" t="s">
        <v>609</v>
      </c>
    </row>
    <row r="2" customFormat="false" ht="12.75" hidden="false" customHeight="false" outlineLevel="0" collapsed="false">
      <c r="A2" s="114" t="n">
        <v>37359</v>
      </c>
      <c r="B2" s="114"/>
      <c r="D2" s="91" t="s">
        <v>610</v>
      </c>
    </row>
    <row r="3" customFormat="false" ht="9" hidden="false" customHeight="true" outlineLevel="0" collapsed="false"/>
    <row r="4" customFormat="false" ht="13.5" hidden="false" customHeight="false" outlineLevel="0" collapsed="false">
      <c r="E4" s="164" t="s">
        <v>611</v>
      </c>
      <c r="F4" s="164"/>
      <c r="G4" s="164"/>
      <c r="H4" s="165" t="s">
        <v>612</v>
      </c>
      <c r="I4" s="165"/>
      <c r="J4" s="166" t="s">
        <v>613</v>
      </c>
      <c r="K4" s="166"/>
      <c r="L4" s="166"/>
    </row>
    <row r="5" customFormat="false" ht="12.75" hidden="false" customHeight="false" outlineLevel="0" collapsed="false">
      <c r="A5" s="91" t="s">
        <v>614</v>
      </c>
      <c r="C5" s="91" t="s">
        <v>615</v>
      </c>
      <c r="E5" s="167" t="s">
        <v>3</v>
      </c>
      <c r="F5" s="167"/>
      <c r="G5" s="168" t="s">
        <v>2</v>
      </c>
      <c r="H5" s="169" t="s">
        <v>428</v>
      </c>
      <c r="I5" s="169" t="s">
        <v>429</v>
      </c>
      <c r="J5" s="170" t="s">
        <v>576</v>
      </c>
      <c r="K5" s="171" t="s">
        <v>249</v>
      </c>
      <c r="L5" s="171"/>
      <c r="M5" s="172"/>
    </row>
    <row r="6" customFormat="false" ht="12.75" hidden="false" customHeight="false" outlineLevel="0" collapsed="false">
      <c r="A6" s="91" t="s">
        <v>616</v>
      </c>
      <c r="C6" s="91" t="s">
        <v>615</v>
      </c>
      <c r="E6" s="173" t="s">
        <v>617</v>
      </c>
      <c r="F6" s="173"/>
      <c r="G6" s="174" t="s">
        <v>4</v>
      </c>
      <c r="H6" s="175" t="s">
        <v>618</v>
      </c>
      <c r="I6" s="175" t="s">
        <v>430</v>
      </c>
      <c r="J6" s="176" t="s">
        <v>604</v>
      </c>
      <c r="K6" s="177" t="s">
        <v>619</v>
      </c>
      <c r="L6" s="177"/>
      <c r="M6" s="178"/>
    </row>
    <row r="7" customFormat="false" ht="13.5" hidden="false" customHeight="false" outlineLevel="0" collapsed="false">
      <c r="A7" s="91" t="s">
        <v>620</v>
      </c>
      <c r="C7" s="91" t="s">
        <v>615</v>
      </c>
      <c r="E7" s="179" t="s">
        <v>543</v>
      </c>
      <c r="F7" s="179"/>
      <c r="G7" s="180" t="s">
        <v>548</v>
      </c>
      <c r="H7" s="181" t="s">
        <v>621</v>
      </c>
      <c r="I7" s="181" t="s">
        <v>364</v>
      </c>
      <c r="J7" s="182" t="s">
        <v>592</v>
      </c>
      <c r="K7" s="183" t="s">
        <v>622</v>
      </c>
      <c r="L7" s="183"/>
    </row>
    <row r="8" customFormat="false" ht="13.5" hidden="false" customHeight="false" outlineLevel="0" collapsed="false">
      <c r="A8" s="91" t="s">
        <v>623</v>
      </c>
      <c r="E8" s="184" t="s">
        <v>624</v>
      </c>
      <c r="F8" s="184"/>
      <c r="G8" s="185" t="s">
        <v>625</v>
      </c>
      <c r="H8" s="186" t="s">
        <v>624</v>
      </c>
      <c r="I8" s="186" t="s">
        <v>625</v>
      </c>
      <c r="J8" s="187" t="s">
        <v>624</v>
      </c>
      <c r="K8" s="166" t="s">
        <v>625</v>
      </c>
      <c r="L8" s="166"/>
      <c r="M8" s="172"/>
    </row>
    <row r="9" customFormat="false" ht="13.5" hidden="false" customHeight="false" outlineLevel="0" collapsed="false">
      <c r="A9" s="91" t="s">
        <v>626</v>
      </c>
    </row>
    <row r="10" customFormat="false" ht="12.75" hidden="false" customHeight="false" outlineLevel="0" collapsed="false">
      <c r="A10" s="91" t="s">
        <v>627</v>
      </c>
      <c r="C10" s="91" t="s">
        <v>628</v>
      </c>
      <c r="J10" s="188"/>
      <c r="K10" s="189" t="s">
        <v>629</v>
      </c>
      <c r="L10" s="189" t="s">
        <v>630</v>
      </c>
      <c r="M10" s="190" t="s">
        <v>631</v>
      </c>
    </row>
    <row r="11" customFormat="false" ht="12.75" hidden="false" customHeight="false" outlineLevel="0" collapsed="false">
      <c r="A11" s="191" t="s">
        <v>632</v>
      </c>
      <c r="B11" s="191"/>
      <c r="C11" s="191"/>
      <c r="D11" s="191"/>
      <c r="E11" s="191" t="s">
        <v>633</v>
      </c>
      <c r="F11" s="191"/>
      <c r="G11" s="191"/>
      <c r="H11" s="191"/>
      <c r="J11" s="192" t="s">
        <v>614</v>
      </c>
      <c r="K11" s="193" t="n">
        <v>0.375</v>
      </c>
      <c r="L11" s="193" t="n">
        <v>0.6875</v>
      </c>
      <c r="M11" s="194" t="n">
        <f aca="false">L11-K11</f>
        <v>0.3125</v>
      </c>
    </row>
    <row r="12" customFormat="false" ht="12.75" hidden="false" customHeight="false" outlineLevel="0" collapsed="false">
      <c r="A12" s="195" t="s">
        <v>634</v>
      </c>
      <c r="B12" s="196" t="s">
        <v>635</v>
      </c>
      <c r="C12" s="195" t="s">
        <v>636</v>
      </c>
      <c r="D12" s="195" t="s">
        <v>637</v>
      </c>
      <c r="E12" s="195" t="s">
        <v>634</v>
      </c>
      <c r="F12" s="191" t="s">
        <v>635</v>
      </c>
      <c r="G12" s="195" t="s">
        <v>636</v>
      </c>
      <c r="H12" s="195" t="s">
        <v>637</v>
      </c>
      <c r="J12" s="192" t="s">
        <v>616</v>
      </c>
      <c r="K12" s="193" t="n">
        <v>0.402777777777778</v>
      </c>
      <c r="L12" s="193" t="n">
        <v>0.756944444444445</v>
      </c>
      <c r="M12" s="194" t="n">
        <f aca="false">L12-K12</f>
        <v>0.354166666666667</v>
      </c>
    </row>
    <row r="13" customFormat="false" ht="12.75" hidden="false" customHeight="false" outlineLevel="0" collapsed="false">
      <c r="A13" s="197" t="n">
        <v>0.375</v>
      </c>
      <c r="B13" s="198" t="n">
        <v>1</v>
      </c>
      <c r="C13" s="199" t="s">
        <v>3</v>
      </c>
      <c r="D13" s="123" t="s">
        <v>638</v>
      </c>
      <c r="E13" s="197" t="n">
        <v>0.375</v>
      </c>
      <c r="F13" s="198" t="n">
        <v>2</v>
      </c>
      <c r="G13" s="123" t="s">
        <v>2</v>
      </c>
      <c r="H13" s="123" t="s">
        <v>4</v>
      </c>
      <c r="J13" s="192" t="s">
        <v>620</v>
      </c>
      <c r="K13" s="193" t="n">
        <v>0.430555555555556</v>
      </c>
      <c r="L13" s="193" t="n">
        <v>0.791666666666667</v>
      </c>
      <c r="M13" s="194" t="n">
        <f aca="false">L13-K13</f>
        <v>0.361111111111111</v>
      </c>
    </row>
    <row r="14" customFormat="false" ht="12.75" hidden="false" customHeight="false" outlineLevel="0" collapsed="false">
      <c r="A14" s="197" t="n">
        <v>0.402777777777778</v>
      </c>
      <c r="B14" s="198" t="n">
        <v>3</v>
      </c>
      <c r="C14" s="200" t="s">
        <v>428</v>
      </c>
      <c r="D14" s="140" t="s">
        <v>618</v>
      </c>
      <c r="E14" s="197" t="n">
        <v>0.402777777777778</v>
      </c>
      <c r="F14" s="198" t="n">
        <v>4</v>
      </c>
      <c r="G14" s="156" t="s">
        <v>249</v>
      </c>
      <c r="H14" s="156" t="s">
        <v>619</v>
      </c>
      <c r="J14" s="201" t="s">
        <v>639</v>
      </c>
      <c r="K14" s="202"/>
      <c r="L14" s="202"/>
      <c r="M14" s="203"/>
    </row>
    <row r="15" customFormat="false" ht="13.5" hidden="false" customHeight="false" outlineLevel="0" collapsed="false">
      <c r="A15" s="197" t="n">
        <v>0.430555555555556</v>
      </c>
      <c r="B15" s="198" t="n">
        <v>5</v>
      </c>
      <c r="C15" s="204" t="s">
        <v>576</v>
      </c>
      <c r="D15" s="156" t="s">
        <v>604</v>
      </c>
      <c r="E15" s="197" t="n">
        <v>0.430555555555556</v>
      </c>
      <c r="F15" s="198" t="n">
        <v>6</v>
      </c>
      <c r="G15" s="140" t="s">
        <v>429</v>
      </c>
      <c r="H15" s="140" t="s">
        <v>430</v>
      </c>
      <c r="J15" s="205" t="s">
        <v>640</v>
      </c>
      <c r="K15" s="206"/>
      <c r="L15" s="206"/>
      <c r="M15" s="207"/>
    </row>
    <row r="16" customFormat="false" ht="12.75" hidden="false" customHeight="false" outlineLevel="0" collapsed="false">
      <c r="A16" s="197" t="n">
        <v>0.458333333333333</v>
      </c>
      <c r="B16" s="198" t="n">
        <v>7</v>
      </c>
      <c r="C16" s="200" t="s">
        <v>621</v>
      </c>
      <c r="D16" s="140" t="s">
        <v>428</v>
      </c>
      <c r="E16" s="197" t="n">
        <v>0.458333333333333</v>
      </c>
      <c r="F16" s="198" t="n">
        <v>8</v>
      </c>
      <c r="G16" s="123" t="s">
        <v>641</v>
      </c>
      <c r="H16" s="123" t="s">
        <v>2</v>
      </c>
    </row>
    <row r="17" customFormat="false" ht="12.75" hidden="false" customHeight="false" outlineLevel="0" collapsed="false">
      <c r="A17" s="197" t="n">
        <v>0.486111111111111</v>
      </c>
      <c r="B17" s="198" t="n">
        <v>9</v>
      </c>
      <c r="C17" s="199" t="s">
        <v>543</v>
      </c>
      <c r="D17" s="123" t="s">
        <v>3</v>
      </c>
      <c r="E17" s="197" t="n">
        <v>0.486111111111111</v>
      </c>
      <c r="F17" s="198" t="n">
        <v>10</v>
      </c>
      <c r="G17" s="140" t="s">
        <v>364</v>
      </c>
      <c r="H17" s="140" t="s">
        <v>642</v>
      </c>
      <c r="J17" s="172" t="s">
        <v>643</v>
      </c>
      <c r="K17" s="208"/>
      <c r="L17" s="208"/>
      <c r="M17" s="208"/>
    </row>
    <row r="18" customFormat="false" ht="12.75" hidden="false" customHeight="false" outlineLevel="0" collapsed="false">
      <c r="A18" s="197" t="n">
        <v>0.513888888888889</v>
      </c>
      <c r="B18" s="198" t="n">
        <v>11</v>
      </c>
      <c r="C18" s="204" t="s">
        <v>592</v>
      </c>
      <c r="D18" s="156" t="s">
        <v>576</v>
      </c>
      <c r="E18" s="197" t="n">
        <v>0.513888888888889</v>
      </c>
      <c r="F18" s="198" t="n">
        <v>12</v>
      </c>
      <c r="G18" s="156" t="s">
        <v>248</v>
      </c>
      <c r="H18" s="156" t="s">
        <v>644</v>
      </c>
      <c r="J18" s="178" t="s">
        <v>645</v>
      </c>
    </row>
    <row r="19" customFormat="false" ht="12.75" hidden="false" customHeight="false" outlineLevel="0" collapsed="false">
      <c r="A19" s="197" t="n">
        <v>0.541666666666667</v>
      </c>
      <c r="B19" s="198" t="n">
        <v>13</v>
      </c>
      <c r="C19" s="199" t="s">
        <v>617</v>
      </c>
      <c r="D19" s="123" t="s">
        <v>543</v>
      </c>
      <c r="E19" s="197" t="n">
        <v>0.541666666666667</v>
      </c>
      <c r="F19" s="198" t="n">
        <v>14</v>
      </c>
      <c r="G19" s="123" t="s">
        <v>4</v>
      </c>
      <c r="H19" s="123" t="s">
        <v>548</v>
      </c>
      <c r="J19" s="0" t="s">
        <v>646</v>
      </c>
    </row>
    <row r="20" customFormat="false" ht="12.75" hidden="false" customHeight="false" outlineLevel="0" collapsed="false">
      <c r="A20" s="197" t="n">
        <v>0.569444444444444</v>
      </c>
      <c r="B20" s="198" t="n">
        <v>15</v>
      </c>
      <c r="C20" s="200" t="s">
        <v>618</v>
      </c>
      <c r="D20" s="140" t="s">
        <v>621</v>
      </c>
      <c r="E20" s="197" t="n">
        <v>0.569444444444444</v>
      </c>
      <c r="F20" s="198" t="n">
        <v>16</v>
      </c>
      <c r="G20" s="140" t="s">
        <v>430</v>
      </c>
      <c r="H20" s="140" t="s">
        <v>364</v>
      </c>
      <c r="J20" s="172" t="s">
        <v>647</v>
      </c>
    </row>
    <row r="21" customFormat="false" ht="12.75" hidden="false" customHeight="false" outlineLevel="0" collapsed="false">
      <c r="A21" s="197" t="n">
        <v>0.597222222222222</v>
      </c>
      <c r="B21" s="198" t="n">
        <v>17</v>
      </c>
      <c r="C21" s="204" t="s">
        <v>604</v>
      </c>
      <c r="D21" s="156" t="s">
        <v>592</v>
      </c>
      <c r="E21" s="197" t="n">
        <v>0.597222222222222</v>
      </c>
      <c r="F21" s="198" t="n">
        <v>18</v>
      </c>
      <c r="G21" s="156" t="s">
        <v>619</v>
      </c>
      <c r="H21" s="156" t="s">
        <v>248</v>
      </c>
    </row>
    <row r="22" customFormat="false" ht="11.25" hidden="false" customHeight="true" outlineLevel="0" collapsed="false">
      <c r="J22" s="208"/>
      <c r="K22" s="208"/>
      <c r="L22" s="111"/>
    </row>
    <row r="23" customFormat="false" ht="12.75" hidden="false" customHeight="false" outlineLevel="0" collapsed="false">
      <c r="A23" s="91" t="s">
        <v>648</v>
      </c>
      <c r="C23" s="91" t="s">
        <v>649</v>
      </c>
      <c r="J23" s="208"/>
      <c r="K23" s="208"/>
    </row>
    <row r="24" customFormat="false" ht="12.75" hidden="false" customHeight="false" outlineLevel="0" collapsed="false">
      <c r="A24" s="191" t="s">
        <v>632</v>
      </c>
      <c r="B24" s="191"/>
      <c r="C24" s="191"/>
      <c r="D24" s="191"/>
      <c r="E24" s="191" t="s">
        <v>633</v>
      </c>
      <c r="F24" s="191"/>
      <c r="G24" s="191"/>
      <c r="H24" s="191"/>
    </row>
    <row r="25" customFormat="false" ht="12.75" hidden="false" customHeight="false" outlineLevel="0" collapsed="false">
      <c r="A25" s="195" t="s">
        <v>634</v>
      </c>
      <c r="B25" s="195" t="s">
        <v>635</v>
      </c>
      <c r="C25" s="191" t="s">
        <v>636</v>
      </c>
      <c r="D25" s="191" t="s">
        <v>637</v>
      </c>
      <c r="E25" s="195" t="s">
        <v>634</v>
      </c>
      <c r="F25" s="191" t="s">
        <v>635</v>
      </c>
      <c r="G25" s="191" t="s">
        <v>636</v>
      </c>
      <c r="H25" s="191" t="s">
        <v>637</v>
      </c>
    </row>
    <row r="26" customFormat="false" ht="12.75" hidden="false" customHeight="false" outlineLevel="0" collapsed="false">
      <c r="A26" s="197" t="n">
        <v>0.625</v>
      </c>
      <c r="B26" s="198" t="n">
        <v>19</v>
      </c>
      <c r="C26" s="209" t="s">
        <v>650</v>
      </c>
      <c r="D26" s="209" t="s">
        <v>651</v>
      </c>
      <c r="E26" s="210" t="n">
        <v>0.625</v>
      </c>
      <c r="F26" s="198" t="n">
        <v>20</v>
      </c>
      <c r="G26" s="209" t="s">
        <v>652</v>
      </c>
      <c r="H26" s="209" t="s">
        <v>653</v>
      </c>
      <c r="I26" s="9" t="s">
        <v>654</v>
      </c>
      <c r="J26" s="9"/>
    </row>
    <row r="27" customFormat="false" ht="12.75" hidden="false" customHeight="false" outlineLevel="0" collapsed="false">
      <c r="A27" s="197" t="n">
        <v>0.659722222222222</v>
      </c>
      <c r="B27" s="198" t="n">
        <v>21</v>
      </c>
      <c r="C27" s="211" t="s">
        <v>655</v>
      </c>
      <c r="D27" s="211" t="s">
        <v>656</v>
      </c>
      <c r="E27" s="210" t="n">
        <v>0.659722222222222</v>
      </c>
      <c r="F27" s="198" t="n">
        <v>22</v>
      </c>
      <c r="G27" s="209" t="s">
        <v>657</v>
      </c>
      <c r="H27" s="209" t="s">
        <v>658</v>
      </c>
      <c r="I27" s="9" t="s">
        <v>659</v>
      </c>
      <c r="J27" s="9"/>
    </row>
    <row r="28" customFormat="false" ht="12.75" hidden="false" customHeight="false" outlineLevel="0" collapsed="false">
      <c r="A28" s="197" t="n">
        <v>0.694444444444445</v>
      </c>
      <c r="B28" s="198" t="n">
        <v>23</v>
      </c>
      <c r="C28" s="212" t="s">
        <v>660</v>
      </c>
      <c r="D28" s="212" t="s">
        <v>661</v>
      </c>
      <c r="E28" s="213" t="n">
        <v>0.694444444444445</v>
      </c>
      <c r="F28" s="198" t="n">
        <v>24</v>
      </c>
      <c r="G28" s="212" t="s">
        <v>662</v>
      </c>
      <c r="H28" s="212" t="s">
        <v>663</v>
      </c>
      <c r="I28" s="9" t="s">
        <v>664</v>
      </c>
      <c r="J28" s="9"/>
    </row>
    <row r="29" customFormat="false" ht="12.75" hidden="false" customHeight="false" outlineLevel="0" collapsed="false">
      <c r="A29" s="197" t="n">
        <v>0.729166666666667</v>
      </c>
      <c r="B29" s="198" t="n">
        <v>25</v>
      </c>
      <c r="C29" s="211" t="s">
        <v>665</v>
      </c>
      <c r="D29" s="211" t="s">
        <v>666</v>
      </c>
      <c r="E29" s="214" t="n">
        <v>0.729166666666667</v>
      </c>
      <c r="F29" s="198" t="n">
        <v>26</v>
      </c>
      <c r="G29" s="211" t="s">
        <v>667</v>
      </c>
      <c r="H29" s="211" t="s">
        <v>668</v>
      </c>
      <c r="I29" s="9" t="s">
        <v>669</v>
      </c>
      <c r="J29" s="9"/>
    </row>
    <row r="30" customFormat="false" ht="12.75" hidden="false" customHeight="false" outlineLevel="0" collapsed="false">
      <c r="A30" s="197" t="n">
        <v>0.763888888888889</v>
      </c>
      <c r="B30" s="198" t="n">
        <v>27</v>
      </c>
      <c r="C30" s="212" t="s">
        <v>670</v>
      </c>
      <c r="D30" s="212" t="s">
        <v>671</v>
      </c>
      <c r="E30" s="60"/>
      <c r="F30" s="60"/>
      <c r="G30" s="60"/>
      <c r="H30" s="60"/>
      <c r="I30" s="9" t="s">
        <v>672</v>
      </c>
      <c r="J30" s="9"/>
    </row>
    <row r="31" customFormat="false" ht="9.75" hidden="false" customHeight="true" outlineLevel="0" collapsed="false"/>
    <row r="32" s="111" customFormat="true" ht="12.75" hidden="false" customHeight="false" outlineLevel="0" collapsed="false">
      <c r="A32" s="215"/>
      <c r="B32" s="215"/>
      <c r="C32" s="215"/>
      <c r="D32" s="215"/>
      <c r="E32" s="208"/>
      <c r="F32" s="215"/>
      <c r="G32" s="215"/>
      <c r="H32" s="215"/>
      <c r="I32" s="215"/>
      <c r="J32" s="208"/>
      <c r="K32" s="215"/>
      <c r="L32" s="215"/>
      <c r="M32" s="215"/>
      <c r="N32" s="215"/>
    </row>
    <row r="33" s="111" customFormat="true" ht="12.75" hidden="false" customHeight="false" outlineLevel="0" collapsed="false">
      <c r="A33" s="215"/>
      <c r="B33" s="208"/>
      <c r="C33" s="216"/>
      <c r="D33" s="216"/>
      <c r="E33" s="208"/>
      <c r="F33" s="215"/>
      <c r="G33" s="208"/>
      <c r="H33" s="216"/>
      <c r="I33" s="216"/>
      <c r="J33" s="217"/>
      <c r="K33" s="215"/>
      <c r="L33" s="216"/>
      <c r="M33" s="216"/>
      <c r="N33" s="216"/>
    </row>
    <row r="34" s="111" customFormat="true" ht="12.75" hidden="false" customHeight="false" outlineLevel="0" collapsed="false">
      <c r="A34" s="215"/>
      <c r="B34" s="216"/>
      <c r="C34" s="208"/>
      <c r="D34" s="216"/>
      <c r="E34" s="208"/>
      <c r="F34" s="215"/>
      <c r="G34" s="216"/>
      <c r="H34" s="208"/>
      <c r="I34" s="216"/>
      <c r="J34" s="217"/>
      <c r="K34" s="215"/>
      <c r="L34" s="216"/>
      <c r="M34" s="216"/>
      <c r="N34" s="216"/>
    </row>
    <row r="35" s="111" customFormat="true" ht="12.75" hidden="false" customHeight="false" outlineLevel="0" collapsed="false">
      <c r="A35" s="215"/>
      <c r="B35" s="216"/>
      <c r="C35" s="216"/>
      <c r="D35" s="208"/>
      <c r="E35" s="208"/>
      <c r="F35" s="215"/>
      <c r="G35" s="216"/>
      <c r="H35" s="208"/>
      <c r="I35" s="208"/>
      <c r="J35" s="217"/>
      <c r="K35" s="215"/>
      <c r="L35" s="216"/>
      <c r="M35" s="208"/>
      <c r="N35" s="216"/>
    </row>
    <row r="36" s="111" customFormat="true" ht="4.5" hidden="false" customHeight="true" outlineLevel="0" collapsed="false">
      <c r="A36" s="218"/>
      <c r="B36" s="208"/>
      <c r="C36" s="208"/>
      <c r="D36" s="208"/>
      <c r="E36" s="208"/>
      <c r="F36" s="208"/>
      <c r="G36" s="208"/>
      <c r="H36" s="208"/>
      <c r="I36" s="208"/>
      <c r="J36" s="217"/>
      <c r="K36" s="208"/>
      <c r="L36" s="208"/>
      <c r="M36" s="208"/>
      <c r="N36" s="208"/>
    </row>
    <row r="37" s="111" customFormat="true" ht="12.75" hidden="false" customHeight="false" outlineLevel="0" collapsed="false">
      <c r="A37" s="215"/>
      <c r="B37" s="215"/>
      <c r="C37" s="215"/>
      <c r="D37" s="215"/>
      <c r="E37" s="208"/>
      <c r="F37" s="215"/>
      <c r="G37" s="215"/>
      <c r="H37" s="215"/>
      <c r="I37" s="215"/>
      <c r="J37" s="217"/>
      <c r="K37" s="215"/>
      <c r="L37" s="215"/>
      <c r="M37" s="215"/>
      <c r="N37" s="215"/>
    </row>
    <row r="38" s="111" customFormat="true" ht="12.75" hidden="false" customHeight="false" outlineLevel="0" collapsed="false">
      <c r="A38" s="215"/>
      <c r="B38" s="208"/>
      <c r="C38" s="216"/>
      <c r="D38" s="216"/>
      <c r="E38" s="208"/>
      <c r="F38" s="215"/>
      <c r="G38" s="208"/>
      <c r="H38" s="216"/>
      <c r="I38" s="216"/>
      <c r="J38" s="217"/>
      <c r="K38" s="215"/>
      <c r="L38" s="216"/>
      <c r="M38" s="216"/>
      <c r="N38" s="216"/>
    </row>
    <row r="39" s="111" customFormat="true" ht="12.75" hidden="false" customHeight="false" outlineLevel="0" collapsed="false">
      <c r="A39" s="215"/>
      <c r="B39" s="216"/>
      <c r="C39" s="208"/>
      <c r="D39" s="216"/>
      <c r="E39" s="208"/>
      <c r="F39" s="215"/>
      <c r="G39" s="216"/>
      <c r="H39" s="208"/>
      <c r="I39" s="216"/>
      <c r="J39" s="217"/>
      <c r="K39" s="215"/>
      <c r="L39" s="216"/>
      <c r="M39" s="216"/>
      <c r="N39" s="216"/>
    </row>
    <row r="40" s="111" customFormat="true" ht="12.75" hidden="false" customHeight="false" outlineLevel="0" collapsed="false">
      <c r="A40" s="215"/>
      <c r="B40" s="216"/>
      <c r="C40" s="216"/>
      <c r="D40" s="208"/>
      <c r="E40" s="208"/>
      <c r="F40" s="215"/>
      <c r="G40" s="216"/>
      <c r="H40" s="216"/>
      <c r="I40" s="208"/>
      <c r="J40" s="217"/>
      <c r="K40" s="215"/>
      <c r="L40" s="216"/>
      <c r="M40" s="208"/>
      <c r="N40" s="216"/>
    </row>
    <row r="41" s="111" customFormat="true" ht="4.5" hidden="false" customHeight="tru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J41" s="217"/>
      <c r="K41" s="208"/>
      <c r="L41" s="208"/>
      <c r="M41" s="208"/>
      <c r="N41" s="208"/>
    </row>
    <row r="42" s="111" customFormat="true" ht="12.75" hidden="false" customHeight="false" outlineLevel="0" collapsed="false">
      <c r="A42" s="215"/>
      <c r="B42" s="215"/>
      <c r="C42" s="215"/>
      <c r="D42" s="215"/>
      <c r="E42" s="208"/>
      <c r="F42" s="215"/>
      <c r="G42" s="215"/>
      <c r="H42" s="215"/>
      <c r="I42" s="215"/>
      <c r="J42" s="217"/>
      <c r="K42" s="215"/>
      <c r="L42" s="215"/>
      <c r="M42" s="215"/>
      <c r="N42" s="215"/>
    </row>
    <row r="43" s="111" customFormat="true" ht="12.75" hidden="false" customHeight="false" outlineLevel="0" collapsed="false">
      <c r="A43" s="215"/>
      <c r="B43" s="208"/>
      <c r="C43" s="216"/>
      <c r="D43" s="216"/>
      <c r="E43" s="208"/>
      <c r="F43" s="215"/>
      <c r="G43" s="208"/>
      <c r="H43" s="216"/>
      <c r="I43" s="216"/>
      <c r="J43" s="217"/>
      <c r="K43" s="215"/>
      <c r="L43" s="216"/>
      <c r="M43" s="216"/>
      <c r="N43" s="216"/>
    </row>
    <row r="44" s="111" customFormat="true" ht="12.75" hidden="false" customHeight="false" outlineLevel="0" collapsed="false">
      <c r="A44" s="215"/>
      <c r="B44" s="216"/>
      <c r="C44" s="208"/>
      <c r="D44" s="216"/>
      <c r="E44" s="208"/>
      <c r="F44" s="215"/>
      <c r="G44" s="216"/>
      <c r="H44" s="208"/>
      <c r="I44" s="216"/>
      <c r="J44" s="217"/>
      <c r="K44" s="215"/>
      <c r="L44" s="216"/>
      <c r="M44" s="216"/>
      <c r="N44" s="216"/>
    </row>
    <row r="45" s="111" customFormat="true" ht="12.75" hidden="false" customHeight="false" outlineLevel="0" collapsed="false">
      <c r="A45" s="215"/>
      <c r="B45" s="216"/>
      <c r="C45" s="216"/>
      <c r="D45" s="208"/>
      <c r="E45" s="208"/>
      <c r="F45" s="215"/>
      <c r="G45" s="216"/>
      <c r="H45" s="216"/>
      <c r="I45" s="208"/>
      <c r="J45" s="217"/>
      <c r="K45" s="215"/>
      <c r="L45" s="216"/>
      <c r="M45" s="208"/>
      <c r="N45" s="216"/>
    </row>
    <row r="46" s="111" customFormat="true" ht="12.75" hidden="false" customHeight="false" outlineLevel="0" collapsed="false"/>
  </sheetData>
  <mergeCells count="17">
    <mergeCell ref="A2:B2"/>
    <mergeCell ref="E4:G4"/>
    <mergeCell ref="H4:I4"/>
    <mergeCell ref="J4:L4"/>
    <mergeCell ref="E5:F5"/>
    <mergeCell ref="K5:L5"/>
    <mergeCell ref="E6:F6"/>
    <mergeCell ref="K6:L6"/>
    <mergeCell ref="E7:F7"/>
    <mergeCell ref="K7:L7"/>
    <mergeCell ref="E8:F8"/>
    <mergeCell ref="K8:L8"/>
    <mergeCell ref="A11:D11"/>
    <mergeCell ref="E11:H11"/>
    <mergeCell ref="A24:D24"/>
    <mergeCell ref="E24:H24"/>
    <mergeCell ref="E30:H30"/>
  </mergeCells>
  <printOptions headings="false" gridLines="false" gridLinesSet="true" horizontalCentered="false" verticalCentered="false"/>
  <pageMargins left="0.220138888888889" right="0.459722222222222" top="0.3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1:50:09Z</dcterms:created>
  <dc:creator>Hjelt Ari</dc:creator>
  <dc:description/>
  <dc:language>en-US</dc:language>
  <cp:lastModifiedBy>Hjelt Ari</cp:lastModifiedBy>
  <cp:lastPrinted>2002-03-11T06:11:41Z</cp:lastPrinted>
  <cp:revision>0</cp:revision>
  <dc:subject/>
  <dc:title/>
</cp:coreProperties>
</file>