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ANTAI92-93" sheetId="1" state="visible" r:id="rId2"/>
    <sheet name="LAUANTAI94" sheetId="2" state="visible" r:id="rId3"/>
  </sheets>
  <definedNames>
    <definedName function="false" hidden="false" localSheetId="0" name="_xlnm.Print_Area" vbProcedure="false">'LAUANTAI92-93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LEPA TURNAUS 4-5.5.2002</t>
  </si>
  <si>
    <t xml:space="preserve">ALKULOHKOT 92</t>
  </si>
  <si>
    <t xml:space="preserve">Peliaika 2 x 15 min</t>
  </si>
  <si>
    <t xml:space="preserve">A/92</t>
  </si>
  <si>
    <t xml:space="preserve">B/92</t>
  </si>
  <si>
    <t xml:space="preserve">C/92</t>
  </si>
  <si>
    <t xml:space="preserve">D/93</t>
  </si>
  <si>
    <t xml:space="preserve">E/93</t>
  </si>
  <si>
    <t xml:space="preserve">F/93</t>
  </si>
  <si>
    <t xml:space="preserve">HJK TÖÖLÖ</t>
  </si>
  <si>
    <t xml:space="preserve">VJS BAYER MUNCHEN</t>
  </si>
  <si>
    <t xml:space="preserve">TUPS TYKIT</t>
  </si>
  <si>
    <t xml:space="preserve">LEPA JUVENTUS</t>
  </si>
  <si>
    <t xml:space="preserve">KEIMOLAN KAIKU</t>
  </si>
  <si>
    <t xml:space="preserve">LEPA PARMA</t>
  </si>
  <si>
    <t xml:space="preserve">HONKA TÄHTINIITTY</t>
  </si>
  <si>
    <t xml:space="preserve">HONKA PANTTERIT</t>
  </si>
  <si>
    <t xml:space="preserve">LEPA KINGS</t>
  </si>
  <si>
    <t xml:space="preserve">HONKA OLARI</t>
  </si>
  <si>
    <t xml:space="preserve">HONKA HAIT</t>
  </si>
  <si>
    <t xml:space="preserve">FC89 JUVENTUS</t>
  </si>
  <si>
    <t xml:space="preserve">TUPS FC92</t>
  </si>
  <si>
    <t xml:space="preserve">LEPA STARS</t>
  </si>
  <si>
    <t xml:space="preserve">MPS HORNET</t>
  </si>
  <si>
    <t xml:space="preserve">KYF ARSENAL</t>
  </si>
  <si>
    <t xml:space="preserve">MASKI</t>
  </si>
  <si>
    <t xml:space="preserve">ESPA TITAANIT</t>
  </si>
  <si>
    <t xml:space="preserve">PPJ EIRA</t>
  </si>
  <si>
    <t xml:space="preserve">VIRKKALAN TARMO</t>
  </si>
  <si>
    <t xml:space="preserve">FC89 KILONKOTKAT</t>
  </si>
  <si>
    <t xml:space="preserve">HJK MUNKKA</t>
  </si>
  <si>
    <t xml:space="preserve">EPS HAUKAT</t>
  </si>
  <si>
    <t xml:space="preserve">HOOGEE LEIJONAT</t>
  </si>
  <si>
    <t xml:space="preserve">KLO</t>
  </si>
  <si>
    <t xml:space="preserve">KENTTÄ  1</t>
  </si>
  <si>
    <t xml:space="preserve">LOHKO</t>
  </si>
  <si>
    <t xml:space="preserve">TULOS</t>
  </si>
  <si>
    <t xml:space="preserve">KENTTÄ 2</t>
  </si>
  <si>
    <t xml:space="preserve">KENTTÄ 3</t>
  </si>
  <si>
    <t xml:space="preserve">ALKULOHKOT 94</t>
  </si>
  <si>
    <t xml:space="preserve">Peliaika 2x12,5 min</t>
  </si>
  <si>
    <t xml:space="preserve">A94</t>
  </si>
  <si>
    <t xml:space="preserve">B94</t>
  </si>
  <si>
    <t xml:space="preserve">C94</t>
  </si>
  <si>
    <t xml:space="preserve">D94</t>
  </si>
  <si>
    <t xml:space="preserve">VJS BARCELONA PUN</t>
  </si>
  <si>
    <t xml:space="preserve">KYIF CHELSEA</t>
  </si>
  <si>
    <t xml:space="preserve">VJS BARCELONA SIN</t>
  </si>
  <si>
    <t xml:space="preserve">LEPA VALKOISET</t>
  </si>
  <si>
    <t xml:space="preserve">KYIF LIVERPOOL</t>
  </si>
  <si>
    <t xml:space="preserve">LEPA MUSTAT</t>
  </si>
  <si>
    <t xml:space="preserve">FC HONKA OLARI KELT</t>
  </si>
  <si>
    <t xml:space="preserve">VJS REAL MADRID</t>
  </si>
  <si>
    <t xml:space="preserve">FC 89 RAKETIT</t>
  </si>
  <si>
    <t xml:space="preserve">KAUKLAHDEN PYRINTÖ</t>
  </si>
  <si>
    <t xml:space="preserve">ATLANTIS FC</t>
  </si>
  <si>
    <t xml:space="preserve">EPS ROCK</t>
  </si>
  <si>
    <t xml:space="preserve">VIIKINGIT PUNAINEN</t>
  </si>
  <si>
    <t xml:space="preserve">LEPA VIHREÄT</t>
  </si>
  <si>
    <t xml:space="preserve">FC HONKA OLAR MUSTAT</t>
  </si>
  <si>
    <t xml:space="preserve">KENTTÄ  3</t>
  </si>
  <si>
    <t xml:space="preserve">KENTTÄ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4" min="4" style="1" width="18.85"/>
    <col collapsed="false" customWidth="true" hidden="false" outlineLevel="0" max="5" min="5" style="1" width="13.85"/>
    <col collapsed="false" customWidth="true" hidden="false" outlineLevel="0" max="6" min="6" style="2" width="18.28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12.75" hidden="false" customHeight="false" outlineLevel="0" collapsed="false">
      <c r="A6" s="9"/>
      <c r="B6" s="10"/>
      <c r="C6" s="10"/>
      <c r="D6" s="11"/>
      <c r="E6" s="12"/>
      <c r="F6" s="13"/>
    </row>
    <row r="7" customFormat="false" ht="12.75" hidden="false" customHeight="false" outlineLevel="0" collapsed="false">
      <c r="A7" s="14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6" t="s">
        <v>14</v>
      </c>
    </row>
    <row r="8" customFormat="false" ht="12.75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6" t="s">
        <v>20</v>
      </c>
    </row>
    <row r="9" customFormat="false" ht="12.75" hidden="false" customHeight="false" outlineLevel="0" collapsed="false">
      <c r="A9" s="14" t="s">
        <v>21</v>
      </c>
      <c r="B9" s="15" t="s">
        <v>22</v>
      </c>
      <c r="C9" s="15" t="s">
        <v>23</v>
      </c>
      <c r="D9" s="15" t="s">
        <v>24</v>
      </c>
      <c r="E9" s="15" t="s">
        <v>25</v>
      </c>
      <c r="F9" s="16" t="s">
        <v>26</v>
      </c>
    </row>
    <row r="10" customFormat="false" ht="13.5" hidden="false" customHeight="false" outlineLevel="0" collapsed="false">
      <c r="A10" s="17" t="s">
        <v>27</v>
      </c>
      <c r="B10" s="18" t="s">
        <v>28</v>
      </c>
      <c r="C10" s="18" t="s">
        <v>29</v>
      </c>
      <c r="D10" s="18" t="s">
        <v>30</v>
      </c>
      <c r="E10" s="18" t="s">
        <v>31</v>
      </c>
      <c r="F10" s="19" t="s">
        <v>32</v>
      </c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A12" s="3"/>
    </row>
    <row r="14" customFormat="false" ht="15" hidden="false" customHeight="false" outlineLevel="0" collapsed="false">
      <c r="A14" s="21" t="s">
        <v>33</v>
      </c>
      <c r="B14" s="22" t="s">
        <v>34</v>
      </c>
      <c r="C14" s="22"/>
      <c r="D14" s="21" t="s">
        <v>35</v>
      </c>
      <c r="E14" s="11" t="s">
        <v>36</v>
      </c>
      <c r="F14" s="23"/>
      <c r="G14" s="24"/>
      <c r="H14" s="24"/>
      <c r="I14" s="25"/>
      <c r="J14" s="25"/>
    </row>
    <row r="15" customFormat="false" ht="15" hidden="false" customHeight="false" outlineLevel="0" collapsed="false">
      <c r="A15" s="26" t="n">
        <v>0.375</v>
      </c>
      <c r="B15" s="10" t="str">
        <f aca="false">A7</f>
        <v>HJK TÖÖLÖ</v>
      </c>
      <c r="C15" s="10" t="str">
        <f aca="false">A8</f>
        <v>HONKA TÄHTINIITTY</v>
      </c>
      <c r="D15" s="21" t="str">
        <f aca="false">$A$5</f>
        <v>A/92</v>
      </c>
      <c r="E15" s="10"/>
      <c r="F15" s="23"/>
      <c r="G15" s="24"/>
      <c r="H15" s="24"/>
      <c r="I15" s="25"/>
      <c r="J15" s="25"/>
    </row>
    <row r="16" customFormat="false" ht="15" hidden="false" customHeight="false" outlineLevel="0" collapsed="false">
      <c r="A16" s="26" t="n">
        <v>0.399305555555556</v>
      </c>
      <c r="B16" s="10" t="str">
        <f aca="false">D7</f>
        <v>LEPA JUVENTUS</v>
      </c>
      <c r="C16" s="10" t="str">
        <f aca="false">D8</f>
        <v>HONKA OLARI</v>
      </c>
      <c r="D16" s="21" t="str">
        <f aca="false">D5</f>
        <v>D/93</v>
      </c>
      <c r="E16" s="10"/>
      <c r="F16" s="23"/>
      <c r="G16" s="24"/>
      <c r="H16" s="27"/>
      <c r="I16" s="25"/>
      <c r="J16" s="25"/>
    </row>
    <row r="17" customFormat="false" ht="12.75" hidden="false" customHeight="false" outlineLevel="0" collapsed="false">
      <c r="A17" s="26" t="n">
        <v>0.423611111111111</v>
      </c>
      <c r="B17" s="10" t="str">
        <f aca="false">A9</f>
        <v>TUPS FC92</v>
      </c>
      <c r="C17" s="10" t="str">
        <f aca="false">A10</f>
        <v>PPJ EIRA</v>
      </c>
      <c r="D17" s="21" t="str">
        <f aca="false">A5</f>
        <v>A/92</v>
      </c>
      <c r="E17" s="10"/>
      <c r="F17" s="28"/>
      <c r="G17" s="29"/>
      <c r="H17" s="29"/>
      <c r="I17" s="28"/>
      <c r="J17" s="28"/>
    </row>
    <row r="18" customFormat="false" ht="12.75" hidden="false" customHeight="false" outlineLevel="0" collapsed="false">
      <c r="A18" s="26" t="n">
        <v>0.447916666666667</v>
      </c>
      <c r="B18" s="10" t="str">
        <f aca="false">D9</f>
        <v>KYF ARSENAL</v>
      </c>
      <c r="C18" s="10" t="str">
        <f aca="false">D10</f>
        <v>HJK MUNKKA</v>
      </c>
      <c r="D18" s="21" t="str">
        <f aca="false">D5</f>
        <v>D/93</v>
      </c>
      <c r="E18" s="10"/>
      <c r="F18" s="28"/>
      <c r="G18" s="29"/>
      <c r="H18" s="29"/>
      <c r="I18" s="28"/>
      <c r="J18" s="28"/>
    </row>
    <row r="19" customFormat="false" ht="12.75" hidden="false" customHeight="false" outlineLevel="0" collapsed="false">
      <c r="A19" s="26" t="n">
        <v>0.472222222222222</v>
      </c>
      <c r="B19" s="30" t="str">
        <f aca="false">C8</f>
        <v>LEPA KINGS</v>
      </c>
      <c r="C19" s="30" t="str">
        <f aca="false">C10</f>
        <v>FC89 KILONKOTKAT</v>
      </c>
      <c r="D19" s="31" t="str">
        <f aca="false">$C$5</f>
        <v>C/92</v>
      </c>
      <c r="E19" s="10"/>
      <c r="F19" s="28"/>
      <c r="G19" s="29"/>
      <c r="H19" s="29"/>
      <c r="I19" s="28"/>
      <c r="J19" s="28"/>
    </row>
    <row r="20" customFormat="false" ht="12.75" hidden="false" customHeight="false" outlineLevel="0" collapsed="false">
      <c r="A20" s="26" t="n">
        <v>0.496527777777778</v>
      </c>
      <c r="B20" s="32" t="str">
        <f aca="false">F8</f>
        <v>FC89 JUVENTUS</v>
      </c>
      <c r="C20" s="32" t="str">
        <f aca="false">F9</f>
        <v>ESPA TITAANIT</v>
      </c>
      <c r="D20" s="21" t="str">
        <f aca="false">$F$5</f>
        <v>F/93</v>
      </c>
      <c r="E20" s="10"/>
      <c r="F20" s="28"/>
      <c r="G20" s="29"/>
      <c r="H20" s="29"/>
      <c r="I20" s="28"/>
      <c r="J20" s="28"/>
    </row>
    <row r="21" customFormat="false" ht="12.75" hidden="false" customHeight="false" outlineLevel="0" collapsed="false">
      <c r="A21" s="26" t="n">
        <v>0.520833333333333</v>
      </c>
      <c r="B21" s="33" t="str">
        <f aca="false">C7</f>
        <v>TUPS TYKIT</v>
      </c>
      <c r="C21" s="33" t="str">
        <f aca="false">C10</f>
        <v>FC89 KILONKOTKAT</v>
      </c>
      <c r="D21" s="31" t="str">
        <f aca="false">$C$5</f>
        <v>C/92</v>
      </c>
      <c r="E21" s="10"/>
      <c r="F21" s="34"/>
      <c r="G21" s="35"/>
      <c r="H21" s="35"/>
      <c r="I21" s="35"/>
      <c r="J21" s="35"/>
    </row>
    <row r="22" customFormat="false" ht="12.75" hidden="false" customHeight="false" outlineLevel="0" collapsed="false">
      <c r="A22" s="26" t="n">
        <v>0.545138888888889</v>
      </c>
      <c r="B22" s="33" t="str">
        <f aca="false">F7</f>
        <v>LEPA PARMA</v>
      </c>
      <c r="C22" s="33" t="str">
        <f aca="false">F10</f>
        <v>HOOGEE LEIJONAT</v>
      </c>
      <c r="D22" s="21" t="str">
        <f aca="false">$F$5</f>
        <v>F/93</v>
      </c>
      <c r="E22" s="10"/>
      <c r="F22" s="34"/>
      <c r="G22" s="35"/>
      <c r="H22" s="35"/>
      <c r="I22" s="35"/>
      <c r="J22" s="35"/>
    </row>
    <row r="23" customFormat="false" ht="12.75" hidden="false" customHeight="false" outlineLevel="0" collapsed="false">
      <c r="A23" s="26" t="n">
        <v>0.569444444444444</v>
      </c>
      <c r="B23" s="10" t="str">
        <f aca="false">A7</f>
        <v>HJK TÖÖLÖ</v>
      </c>
      <c r="C23" s="10" t="str">
        <f aca="false">A10</f>
        <v>PPJ EIRA</v>
      </c>
      <c r="D23" s="21" t="str">
        <f aca="false">A5</f>
        <v>A/92</v>
      </c>
      <c r="E23" s="10"/>
      <c r="F23" s="34"/>
      <c r="G23" s="35"/>
      <c r="H23" s="35"/>
      <c r="I23" s="35"/>
      <c r="J23" s="35"/>
    </row>
    <row r="24" customFormat="false" ht="12.75" hidden="false" customHeight="false" outlineLevel="0" collapsed="false">
      <c r="A24" s="26" t="n">
        <v>0.59375</v>
      </c>
      <c r="B24" s="10" t="str">
        <f aca="false">D7</f>
        <v>LEPA JUVENTUS</v>
      </c>
      <c r="C24" s="10" t="str">
        <f aca="false">D10</f>
        <v>HJK MUNKKA</v>
      </c>
      <c r="D24" s="21" t="str">
        <f aca="false">D5</f>
        <v>D/93</v>
      </c>
      <c r="E24" s="10"/>
    </row>
    <row r="25" customFormat="false" ht="12.75" hidden="false" customHeight="false" outlineLevel="0" collapsed="false">
      <c r="A25" s="26" t="n">
        <v>0.618055555555556</v>
      </c>
      <c r="B25" s="10" t="str">
        <f aca="false">A8</f>
        <v>HONKA TÄHTINIITTY</v>
      </c>
      <c r="C25" s="10" t="str">
        <f aca="false">A9</f>
        <v>TUPS FC92</v>
      </c>
      <c r="D25" s="21" t="str">
        <f aca="false">A5</f>
        <v>A/92</v>
      </c>
      <c r="E25" s="10"/>
    </row>
    <row r="26" customFormat="false" ht="15" hidden="false" customHeight="false" outlineLevel="0" collapsed="false">
      <c r="A26" s="26" t="n">
        <v>0.642361111111111</v>
      </c>
      <c r="B26" s="10" t="str">
        <f aca="false">D8</f>
        <v>HONKA OLARI</v>
      </c>
      <c r="C26" s="10" t="str">
        <f aca="false">D9</f>
        <v>KYF ARSENAL</v>
      </c>
      <c r="D26" s="21" t="str">
        <f aca="false">D5</f>
        <v>D/93</v>
      </c>
      <c r="E26" s="10"/>
      <c r="F26" s="23"/>
      <c r="G26" s="24"/>
      <c r="H26" s="24"/>
      <c r="I26" s="25"/>
      <c r="J26" s="25"/>
    </row>
    <row r="27" customFormat="false" ht="15" hidden="false" customHeight="false" outlineLevel="0" collapsed="false">
      <c r="A27" s="26" t="n">
        <v>0.666666666666667</v>
      </c>
      <c r="B27" s="10"/>
      <c r="C27" s="10"/>
      <c r="D27" s="22"/>
      <c r="E27" s="10"/>
      <c r="F27" s="23"/>
      <c r="G27" s="24"/>
      <c r="H27" s="24"/>
      <c r="I27" s="25"/>
      <c r="J27" s="25"/>
    </row>
    <row r="28" customFormat="false" ht="15" hidden="false" customHeight="false" outlineLevel="0" collapsed="false">
      <c r="A28" s="26"/>
      <c r="B28" s="10"/>
      <c r="C28" s="10"/>
      <c r="D28" s="22"/>
      <c r="E28" s="10"/>
      <c r="F28" s="23"/>
      <c r="G28" s="24"/>
      <c r="H28" s="27"/>
      <c r="I28" s="25"/>
      <c r="J28" s="25"/>
    </row>
    <row r="29" customFormat="false" ht="12.75" hidden="false" customHeight="false" outlineLevel="0" collapsed="false">
      <c r="A29" s="36"/>
      <c r="B29" s="37"/>
      <c r="C29" s="38"/>
      <c r="D29" s="31"/>
      <c r="E29" s="38"/>
      <c r="F29" s="28"/>
      <c r="G29" s="29"/>
      <c r="H29" s="29"/>
      <c r="I29" s="28"/>
      <c r="J29" s="28"/>
    </row>
    <row r="30" customFormat="false" ht="12.75" hidden="false" customHeight="false" outlineLevel="0" collapsed="false">
      <c r="A30" s="36"/>
      <c r="B30" s="38"/>
      <c r="C30" s="38"/>
      <c r="D30" s="31"/>
      <c r="E30" s="38"/>
      <c r="F30" s="28"/>
      <c r="G30" s="29"/>
      <c r="H30" s="29"/>
      <c r="I30" s="28"/>
      <c r="J30" s="28"/>
    </row>
    <row r="31" customFormat="false" ht="12.75" hidden="false" customHeight="false" outlineLevel="0" collapsed="false">
      <c r="A31" s="21" t="s">
        <v>33</v>
      </c>
      <c r="B31" s="22" t="s">
        <v>37</v>
      </c>
      <c r="C31" s="22"/>
      <c r="D31" s="31" t="s">
        <v>35</v>
      </c>
      <c r="E31" s="38"/>
      <c r="F31" s="28"/>
      <c r="G31" s="29"/>
      <c r="H31" s="29"/>
      <c r="I31" s="28"/>
      <c r="J31" s="28"/>
    </row>
    <row r="32" customFormat="false" ht="12.75" hidden="false" customHeight="false" outlineLevel="0" collapsed="false">
      <c r="A32" s="26" t="n">
        <v>0.375</v>
      </c>
      <c r="B32" s="10" t="str">
        <f aca="false">B7</f>
        <v>VJS BAYER MUNCHEN</v>
      </c>
      <c r="C32" s="10" t="str">
        <f aca="false">B8</f>
        <v>HONKA PANTTERIT</v>
      </c>
      <c r="D32" s="21" t="str">
        <f aca="false">$B$5</f>
        <v>B/92</v>
      </c>
      <c r="E32" s="38"/>
      <c r="F32" s="28"/>
      <c r="G32" s="29"/>
      <c r="H32" s="29"/>
      <c r="I32" s="28"/>
      <c r="J32" s="28"/>
    </row>
    <row r="33" customFormat="false" ht="12.75" hidden="false" customHeight="false" outlineLevel="0" collapsed="false">
      <c r="A33" s="26" t="n">
        <v>0.399305555555556</v>
      </c>
      <c r="B33" s="10" t="str">
        <f aca="false">E7</f>
        <v>KEIMOLAN KAIKU</v>
      </c>
      <c r="C33" s="10" t="str">
        <f aca="false">E8</f>
        <v>HONKA HAIT</v>
      </c>
      <c r="D33" s="31" t="str">
        <f aca="false">$E$5</f>
        <v>E/93</v>
      </c>
      <c r="E33" s="39"/>
      <c r="F33" s="34"/>
      <c r="G33" s="35"/>
      <c r="H33" s="35"/>
      <c r="I33" s="35"/>
      <c r="J33" s="35"/>
    </row>
    <row r="34" customFormat="false" ht="12.75" hidden="false" customHeight="false" outlineLevel="0" collapsed="false">
      <c r="A34" s="26" t="n">
        <v>0.423611111111111</v>
      </c>
      <c r="B34" s="10" t="str">
        <f aca="false">B9</f>
        <v>LEPA STARS</v>
      </c>
      <c r="C34" s="10" t="str">
        <f aca="false">B10</f>
        <v>VIRKKALAN TARMO</v>
      </c>
      <c r="D34" s="21" t="str">
        <f aca="false">$B$5</f>
        <v>B/92</v>
      </c>
      <c r="E34" s="10"/>
    </row>
    <row r="35" customFormat="false" ht="12.75" hidden="false" customHeight="false" outlineLevel="0" collapsed="false">
      <c r="A35" s="26" t="n">
        <v>0.447916666666667</v>
      </c>
      <c r="B35" s="10" t="str">
        <f aca="false">E9</f>
        <v>MASKI</v>
      </c>
      <c r="C35" s="10" t="str">
        <f aca="false">E10</f>
        <v>EPS HAUKAT</v>
      </c>
      <c r="D35" s="31" t="str">
        <f aca="false">$E$5</f>
        <v>E/93</v>
      </c>
      <c r="E35" s="10"/>
    </row>
    <row r="36" customFormat="false" ht="12.75" hidden="false" customHeight="false" outlineLevel="0" collapsed="false">
      <c r="A36" s="26" t="n">
        <v>0.472222222222222</v>
      </c>
      <c r="B36" s="10" t="str">
        <f aca="false">B8</f>
        <v>HONKA PANTTERIT</v>
      </c>
      <c r="C36" s="10" t="str">
        <f aca="false">B10</f>
        <v>VIRKKALAN TARMO</v>
      </c>
      <c r="D36" s="21" t="str">
        <f aca="false">$B$5</f>
        <v>B/92</v>
      </c>
      <c r="E36" s="10"/>
    </row>
    <row r="37" customFormat="false" ht="15" hidden="false" customHeight="false" outlineLevel="0" collapsed="false">
      <c r="A37" s="26" t="n">
        <v>0.496527777777778</v>
      </c>
      <c r="B37" s="10" t="str">
        <f aca="false">E8</f>
        <v>HONKA HAIT</v>
      </c>
      <c r="C37" s="10" t="str">
        <f aca="false">E10</f>
        <v>EPS HAUKAT</v>
      </c>
      <c r="D37" s="31" t="str">
        <f aca="false">$E$5</f>
        <v>E/93</v>
      </c>
      <c r="E37" s="40"/>
      <c r="J37" s="25"/>
    </row>
    <row r="38" customFormat="false" ht="15" hidden="false" customHeight="false" outlineLevel="0" collapsed="false">
      <c r="A38" s="26" t="n">
        <v>0.520833333333333</v>
      </c>
      <c r="B38" s="10" t="str">
        <f aca="false">B7</f>
        <v>VJS BAYER MUNCHEN</v>
      </c>
      <c r="C38" s="10" t="str">
        <f aca="false">B10</f>
        <v>VIRKKALAN TARMO</v>
      </c>
      <c r="D38" s="21" t="str">
        <f aca="false">$B$5</f>
        <v>B/92</v>
      </c>
      <c r="E38" s="40"/>
      <c r="J38" s="25"/>
    </row>
    <row r="39" customFormat="false" ht="12.75" hidden="false" customHeight="false" outlineLevel="0" collapsed="false">
      <c r="A39" s="26" t="n">
        <v>0.545138888888889</v>
      </c>
      <c r="B39" s="10" t="str">
        <f aca="false">E7</f>
        <v>KEIMOLAN KAIKU</v>
      </c>
      <c r="C39" s="10" t="str">
        <f aca="false">E10</f>
        <v>EPS HAUKAT</v>
      </c>
      <c r="D39" s="31" t="str">
        <f aca="false">$E$5</f>
        <v>E/93</v>
      </c>
      <c r="E39" s="38"/>
      <c r="J39" s="28"/>
    </row>
    <row r="40" customFormat="false" ht="12.75" hidden="false" customHeight="false" outlineLevel="0" collapsed="false">
      <c r="A40" s="26" t="n">
        <v>0.569444444444444</v>
      </c>
      <c r="B40" s="33" t="str">
        <f aca="false">C7</f>
        <v>TUPS TYKIT</v>
      </c>
      <c r="C40" s="33" t="str">
        <f aca="false">C9</f>
        <v>MPS HORNET</v>
      </c>
      <c r="D40" s="31" t="str">
        <f aca="false">$C$5</f>
        <v>C/92</v>
      </c>
      <c r="E40" s="38"/>
      <c r="J40" s="28"/>
    </row>
    <row r="41" customFormat="false" ht="12.75" hidden="false" customHeight="false" outlineLevel="0" collapsed="false">
      <c r="A41" s="26" t="n">
        <v>0.59375</v>
      </c>
      <c r="B41" s="33" t="str">
        <f aca="false">F7</f>
        <v>LEPA PARMA</v>
      </c>
      <c r="C41" s="33" t="str">
        <f aca="false">F9</f>
        <v>ESPA TITAANIT</v>
      </c>
      <c r="D41" s="21" t="str">
        <f aca="false">$F$5</f>
        <v>F/93</v>
      </c>
      <c r="E41" s="38"/>
      <c r="J41" s="28"/>
    </row>
    <row r="42" customFormat="false" ht="12.75" hidden="false" customHeight="false" outlineLevel="0" collapsed="false">
      <c r="A42" s="26" t="n">
        <v>0.618055555555556</v>
      </c>
      <c r="B42" s="33" t="str">
        <f aca="false">C8</f>
        <v>LEPA KINGS</v>
      </c>
      <c r="C42" s="33" t="str">
        <f aca="false">C9</f>
        <v>MPS HORNET</v>
      </c>
      <c r="D42" s="31" t="str">
        <f aca="false">$C$5</f>
        <v>C/92</v>
      </c>
      <c r="E42" s="38"/>
      <c r="J42" s="28"/>
    </row>
    <row r="43" customFormat="false" ht="12.75" hidden="false" customHeight="false" outlineLevel="0" collapsed="false">
      <c r="A43" s="26" t="n">
        <v>0.642361111111111</v>
      </c>
      <c r="B43" s="33" t="str">
        <f aca="false">F8</f>
        <v>FC89 JUVENTUS</v>
      </c>
      <c r="C43" s="33" t="str">
        <f aca="false">F10</f>
        <v>HOOGEE LEIJONAT</v>
      </c>
      <c r="D43" s="21" t="str">
        <f aca="false">$F$5</f>
        <v>F/93</v>
      </c>
      <c r="E43" s="39"/>
      <c r="J43" s="35"/>
    </row>
    <row r="44" customFormat="false" ht="12.75" hidden="false" customHeight="false" outlineLevel="0" collapsed="false">
      <c r="A44" s="10"/>
      <c r="B44" s="39"/>
      <c r="C44" s="39"/>
      <c r="D44" s="36"/>
      <c r="E44" s="39"/>
      <c r="F44" s="34"/>
      <c r="G44" s="35"/>
      <c r="H44" s="35"/>
      <c r="I44" s="35"/>
      <c r="J44" s="35"/>
    </row>
    <row r="45" customFormat="false" ht="12.75" hidden="false" customHeight="false" outlineLevel="0" collapsed="false">
      <c r="A45" s="39"/>
      <c r="B45" s="39"/>
      <c r="C45" s="39"/>
      <c r="D45" s="36"/>
      <c r="E45" s="39"/>
      <c r="F45" s="34"/>
      <c r="G45" s="35"/>
      <c r="H45" s="35"/>
      <c r="I45" s="35"/>
      <c r="J45" s="35"/>
    </row>
    <row r="46" customFormat="false" ht="12.75" hidden="false" customHeight="false" outlineLevel="0" collapsed="false">
      <c r="A46" s="10"/>
      <c r="B46" s="10"/>
      <c r="C46" s="10"/>
      <c r="D46" s="22"/>
      <c r="E46" s="10"/>
    </row>
    <row r="47" customFormat="false" ht="12.75" hidden="false" customHeight="false" outlineLevel="0" collapsed="false">
      <c r="A47" s="10"/>
      <c r="B47" s="10"/>
      <c r="C47" s="10"/>
      <c r="D47" s="22"/>
      <c r="E47" s="10"/>
    </row>
    <row r="48" customFormat="false" ht="15" hidden="false" customHeight="false" outlineLevel="0" collapsed="false">
      <c r="A48" s="21" t="s">
        <v>33</v>
      </c>
      <c r="B48" s="40" t="s">
        <v>38</v>
      </c>
      <c r="C48" s="40"/>
      <c r="D48" s="41"/>
      <c r="E48" s="40"/>
      <c r="F48" s="23"/>
      <c r="G48" s="24"/>
      <c r="H48" s="24"/>
      <c r="I48" s="25"/>
      <c r="J48" s="25"/>
    </row>
    <row r="49" customFormat="false" ht="15" hidden="false" customHeight="false" outlineLevel="0" collapsed="false">
      <c r="A49" s="26" t="n">
        <v>0.375</v>
      </c>
      <c r="B49" s="33" t="str">
        <f aca="false">C7</f>
        <v>TUPS TYKIT</v>
      </c>
      <c r="C49" s="33" t="str">
        <f aca="false">C8</f>
        <v>LEPA KINGS</v>
      </c>
      <c r="D49" s="31" t="str">
        <f aca="false">$C$5</f>
        <v>C/92</v>
      </c>
      <c r="E49" s="40"/>
      <c r="F49" s="23"/>
      <c r="G49" s="24"/>
      <c r="H49" s="27"/>
      <c r="I49" s="25"/>
      <c r="J49" s="25"/>
    </row>
    <row r="50" customFormat="false" ht="12.75" hidden="false" customHeight="false" outlineLevel="0" collapsed="false">
      <c r="A50" s="26" t="n">
        <v>0.399305555555556</v>
      </c>
      <c r="B50" s="33" t="str">
        <f aca="false">F7</f>
        <v>LEPA PARMA</v>
      </c>
      <c r="C50" s="33" t="str">
        <f aca="false">F8</f>
        <v>FC89 JUVENTUS</v>
      </c>
      <c r="D50" s="21" t="str">
        <f aca="false">$F$5</f>
        <v>F/93</v>
      </c>
      <c r="E50" s="38"/>
      <c r="F50" s="28"/>
      <c r="G50" s="29"/>
      <c r="H50" s="29"/>
      <c r="I50" s="28"/>
      <c r="J50" s="28"/>
    </row>
    <row r="51" customFormat="false" ht="12.75" hidden="false" customHeight="false" outlineLevel="0" collapsed="false">
      <c r="A51" s="26" t="n">
        <v>0.423611111111111</v>
      </c>
      <c r="B51" s="33" t="str">
        <f aca="false">C9</f>
        <v>MPS HORNET</v>
      </c>
      <c r="C51" s="33" t="str">
        <f aca="false">C10</f>
        <v>FC89 KILONKOTKAT</v>
      </c>
      <c r="D51" s="31" t="str">
        <f aca="false">$C$5</f>
        <v>C/92</v>
      </c>
      <c r="E51" s="38"/>
      <c r="F51" s="28"/>
      <c r="G51" s="29"/>
      <c r="H51" s="29"/>
      <c r="I51" s="28"/>
      <c r="J51" s="28"/>
    </row>
    <row r="52" customFormat="false" ht="12.75" hidden="false" customHeight="false" outlineLevel="0" collapsed="false">
      <c r="A52" s="26" t="n">
        <v>0.447916666666667</v>
      </c>
      <c r="B52" s="33" t="str">
        <f aca="false">F9</f>
        <v>ESPA TITAANIT</v>
      </c>
      <c r="C52" s="33" t="str">
        <f aca="false">F10</f>
        <v>HOOGEE LEIJONAT</v>
      </c>
      <c r="D52" s="21" t="str">
        <f aca="false">$F$5</f>
        <v>F/93</v>
      </c>
      <c r="E52" s="38"/>
      <c r="F52" s="28"/>
      <c r="G52" s="29"/>
      <c r="H52" s="29"/>
      <c r="I52" s="28"/>
      <c r="J52" s="28"/>
    </row>
    <row r="53" customFormat="false" ht="12.75" hidden="false" customHeight="false" outlineLevel="0" collapsed="false">
      <c r="A53" s="26" t="n">
        <v>0.472222222222222</v>
      </c>
      <c r="B53" s="10" t="str">
        <f aca="false">A8</f>
        <v>HONKA TÄHTINIITTY</v>
      </c>
      <c r="C53" s="10" t="str">
        <f aca="false">A10</f>
        <v>PPJ EIRA</v>
      </c>
      <c r="D53" s="21" t="str">
        <f aca="false">$A$5</f>
        <v>A/92</v>
      </c>
      <c r="E53" s="38"/>
      <c r="F53" s="28"/>
      <c r="G53" s="29"/>
      <c r="H53" s="29"/>
      <c r="I53" s="28"/>
      <c r="J53" s="28"/>
    </row>
    <row r="54" customFormat="false" ht="12.75" hidden="false" customHeight="false" outlineLevel="0" collapsed="false">
      <c r="A54" s="26" t="n">
        <v>0.496527777777778</v>
      </c>
      <c r="B54" s="10" t="str">
        <f aca="false">D8</f>
        <v>HONKA OLARI</v>
      </c>
      <c r="C54" s="10" t="str">
        <f aca="false">D10</f>
        <v>HJK MUNKKA</v>
      </c>
      <c r="D54" s="21" t="str">
        <f aca="false">D5</f>
        <v>D/93</v>
      </c>
      <c r="E54" s="39"/>
      <c r="F54" s="34"/>
      <c r="G54" s="35"/>
      <c r="H54" s="35"/>
      <c r="I54" s="35"/>
      <c r="J54" s="35"/>
    </row>
    <row r="55" customFormat="false" ht="12.75" hidden="false" customHeight="false" outlineLevel="0" collapsed="false">
      <c r="A55" s="26" t="n">
        <v>0.520833333333333</v>
      </c>
      <c r="B55" s="10" t="str">
        <f aca="false">A7</f>
        <v>HJK TÖÖLÖ</v>
      </c>
      <c r="C55" s="10" t="str">
        <f aca="false">A9</f>
        <v>TUPS FC92</v>
      </c>
      <c r="D55" s="21" t="str">
        <f aca="false">$A$5</f>
        <v>A/92</v>
      </c>
      <c r="E55" s="10"/>
    </row>
    <row r="56" customFormat="false" ht="12.75" hidden="false" customHeight="false" outlineLevel="0" collapsed="false">
      <c r="A56" s="26" t="n">
        <v>0.545138888888889</v>
      </c>
      <c r="B56" s="10" t="str">
        <f aca="false">D7</f>
        <v>LEPA JUVENTUS</v>
      </c>
      <c r="C56" s="10" t="str">
        <f aca="false">D9</f>
        <v>KYF ARSENAL</v>
      </c>
      <c r="D56" s="21" t="str">
        <f aca="false">D5</f>
        <v>D/93</v>
      </c>
      <c r="E56" s="10"/>
    </row>
    <row r="57" customFormat="false" ht="12.75" hidden="false" customHeight="false" outlineLevel="0" collapsed="false">
      <c r="A57" s="26" t="n">
        <v>0.569444444444444</v>
      </c>
      <c r="B57" s="10" t="str">
        <f aca="false">B7</f>
        <v>VJS BAYER MUNCHEN</v>
      </c>
      <c r="C57" s="10" t="str">
        <f aca="false">B9</f>
        <v>LEPA STARS</v>
      </c>
      <c r="D57" s="21" t="str">
        <f aca="false">$B$5</f>
        <v>B/92</v>
      </c>
      <c r="E57" s="10"/>
    </row>
    <row r="58" customFormat="false" ht="12.75" hidden="false" customHeight="false" outlineLevel="0" collapsed="false">
      <c r="A58" s="26" t="n">
        <v>0.59375</v>
      </c>
      <c r="B58" s="10" t="str">
        <f aca="false">E7</f>
        <v>KEIMOLAN KAIKU</v>
      </c>
      <c r="C58" s="10" t="str">
        <f aca="false">E9</f>
        <v>MASKI</v>
      </c>
      <c r="D58" s="31" t="str">
        <f aca="false">$E$5</f>
        <v>E/93</v>
      </c>
      <c r="E58" s="10"/>
    </row>
    <row r="59" customFormat="false" ht="12.75" hidden="false" customHeight="false" outlineLevel="0" collapsed="false">
      <c r="A59" s="26" t="n">
        <v>0.618055555555556</v>
      </c>
      <c r="B59" s="10" t="str">
        <f aca="false">B8</f>
        <v>HONKA PANTTERIT</v>
      </c>
      <c r="C59" s="10" t="str">
        <f aca="false">B9</f>
        <v>LEPA STARS</v>
      </c>
      <c r="D59" s="21" t="str">
        <f aca="false">$B$5</f>
        <v>B/92</v>
      </c>
      <c r="E59" s="10"/>
    </row>
    <row r="60" customFormat="false" ht="12.75" hidden="false" customHeight="false" outlineLevel="0" collapsed="false">
      <c r="A60" s="26" t="n">
        <v>0.642361111111111</v>
      </c>
      <c r="B60" s="10" t="str">
        <f aca="false">E8</f>
        <v>HONKA HAIT</v>
      </c>
      <c r="C60" s="10" t="str">
        <f aca="false">E9</f>
        <v>MASKI</v>
      </c>
      <c r="D60" s="31" t="str">
        <f aca="false">$E$5</f>
        <v>E/93</v>
      </c>
      <c r="E6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28"/>
    <col collapsed="false" customWidth="true" hidden="false" outlineLevel="0" max="3" min="3" style="1" width="22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39</v>
      </c>
      <c r="B3" s="4" t="s">
        <v>4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2" t="s">
        <v>41</v>
      </c>
      <c r="B5" s="42" t="s">
        <v>42</v>
      </c>
      <c r="C5" s="43" t="s">
        <v>43</v>
      </c>
      <c r="D5" s="44" t="s">
        <v>44</v>
      </c>
      <c r="E5" s="45"/>
    </row>
    <row r="6" customFormat="false" ht="12.75" hidden="false" customHeight="false" outlineLevel="0" collapsed="false">
      <c r="A6" s="46" t="s">
        <v>45</v>
      </c>
      <c r="B6" s="46" t="s">
        <v>46</v>
      </c>
      <c r="C6" s="47" t="s">
        <v>47</v>
      </c>
      <c r="D6" s="48" t="s">
        <v>48</v>
      </c>
      <c r="E6" s="49"/>
    </row>
    <row r="7" customFormat="false" ht="12.75" hidden="false" customHeight="false" outlineLevel="0" collapsed="false">
      <c r="A7" s="46" t="s">
        <v>49</v>
      </c>
      <c r="B7" s="46" t="s">
        <v>50</v>
      </c>
      <c r="C7" s="47" t="s">
        <v>51</v>
      </c>
      <c r="D7" s="48" t="s">
        <v>52</v>
      </c>
      <c r="E7" s="49"/>
    </row>
    <row r="8" customFormat="false" ht="12.75" hidden="false" customHeight="false" outlineLevel="0" collapsed="false">
      <c r="A8" s="46" t="s">
        <v>53</v>
      </c>
      <c r="B8" s="46" t="s">
        <v>54</v>
      </c>
      <c r="C8" s="47" t="s">
        <v>55</v>
      </c>
      <c r="D8" s="48" t="s">
        <v>56</v>
      </c>
      <c r="E8" s="49"/>
    </row>
    <row r="9" customFormat="false" ht="13.5" hidden="false" customHeight="false" outlineLevel="0" collapsed="false">
      <c r="A9" s="50" t="s">
        <v>57</v>
      </c>
      <c r="B9" s="50" t="s">
        <v>28</v>
      </c>
      <c r="C9" s="51" t="s">
        <v>58</v>
      </c>
      <c r="D9" s="52" t="s">
        <v>59</v>
      </c>
      <c r="E9" s="53"/>
    </row>
    <row r="13" customFormat="false" ht="12.75" hidden="false" customHeight="false" outlineLevel="0" collapsed="false">
      <c r="A13" s="21" t="s">
        <v>33</v>
      </c>
      <c r="B13" s="22" t="s">
        <v>60</v>
      </c>
      <c r="C13" s="22"/>
      <c r="D13" s="11" t="s">
        <v>35</v>
      </c>
      <c r="E13" s="10" t="s">
        <v>36</v>
      </c>
    </row>
    <row r="14" customFormat="false" ht="12.75" hidden="false" customHeight="false" outlineLevel="0" collapsed="false">
      <c r="A14" s="26" t="n">
        <v>0.375</v>
      </c>
      <c r="B14" s="10" t="str">
        <f aca="false">A6</f>
        <v>VJS BARCELONA PUN</v>
      </c>
      <c r="C14" s="10" t="str">
        <f aca="false">A7</f>
        <v>KYIF LIVERPOOL</v>
      </c>
      <c r="D14" s="11" t="str">
        <f aca="false">$A$5</f>
        <v>A94</v>
      </c>
      <c r="E14" s="10"/>
    </row>
    <row r="15" customFormat="false" ht="12.75" hidden="false" customHeight="false" outlineLevel="0" collapsed="false">
      <c r="A15" s="26" t="n">
        <v>0.399305555555556</v>
      </c>
      <c r="B15" s="10" t="str">
        <f aca="false">B6</f>
        <v>KYIF CHELSEA</v>
      </c>
      <c r="C15" s="10" t="str">
        <f aca="false">B7</f>
        <v>LEPA MUSTAT</v>
      </c>
      <c r="D15" s="11" t="str">
        <f aca="false">$B$5</f>
        <v>B94</v>
      </c>
      <c r="E15" s="10"/>
    </row>
    <row r="16" customFormat="false" ht="12.75" hidden="false" customHeight="false" outlineLevel="0" collapsed="false">
      <c r="A16" s="26" t="n">
        <v>0.423611111111111</v>
      </c>
      <c r="B16" s="10" t="str">
        <f aca="false">A8</f>
        <v>FC 89 RAKETIT</v>
      </c>
      <c r="C16" s="10" t="str">
        <f aca="false">A9</f>
        <v>VIIKINGIT PUNAINEN</v>
      </c>
      <c r="D16" s="11" t="str">
        <f aca="false">$A$5</f>
        <v>A94</v>
      </c>
      <c r="E16" s="10"/>
    </row>
    <row r="17" customFormat="false" ht="12.75" hidden="false" customHeight="false" outlineLevel="0" collapsed="false">
      <c r="A17" s="26" t="n">
        <v>0.447916666666667</v>
      </c>
      <c r="B17" s="10" t="str">
        <f aca="false">B8</f>
        <v>KAUKLAHDEN PYRINTÖ</v>
      </c>
      <c r="C17" s="10" t="str">
        <f aca="false">B9</f>
        <v>VIRKKALAN TARMO</v>
      </c>
      <c r="D17" s="11" t="str">
        <f aca="false">$B$5</f>
        <v>B94</v>
      </c>
      <c r="E17" s="10"/>
    </row>
    <row r="18" customFormat="false" ht="12.75" hidden="false" customHeight="false" outlineLevel="0" collapsed="false">
      <c r="A18" s="26" t="n">
        <v>0.472222222222222</v>
      </c>
      <c r="B18" s="10" t="str">
        <f aca="false">A6</f>
        <v>VJS BARCELONA PUN</v>
      </c>
      <c r="C18" s="10" t="str">
        <f aca="false">A8</f>
        <v>FC 89 RAKETIT</v>
      </c>
      <c r="D18" s="11" t="str">
        <f aca="false">$A$5</f>
        <v>A94</v>
      </c>
      <c r="E18" s="10"/>
    </row>
    <row r="19" customFormat="false" ht="12.75" hidden="false" customHeight="false" outlineLevel="0" collapsed="false">
      <c r="A19" s="26" t="n">
        <v>0.496527777777778</v>
      </c>
      <c r="B19" s="10" t="str">
        <f aca="false">B6</f>
        <v>KYIF CHELSEA</v>
      </c>
      <c r="C19" s="10" t="str">
        <f aca="false">B8</f>
        <v>KAUKLAHDEN PYRINTÖ</v>
      </c>
      <c r="D19" s="11" t="str">
        <f aca="false">$B$5</f>
        <v>B94</v>
      </c>
      <c r="E19" s="10"/>
    </row>
    <row r="20" customFormat="false" ht="12.75" hidden="false" customHeight="false" outlineLevel="0" collapsed="false">
      <c r="A20" s="26" t="n">
        <v>0.520833333333333</v>
      </c>
      <c r="B20" s="10" t="str">
        <f aca="false">A7</f>
        <v>KYIF LIVERPOOL</v>
      </c>
      <c r="C20" s="10" t="str">
        <f aca="false">A9</f>
        <v>VIIKINGIT PUNAINEN</v>
      </c>
      <c r="D20" s="11" t="str">
        <f aca="false">$A$5</f>
        <v>A94</v>
      </c>
      <c r="E20" s="10"/>
    </row>
    <row r="21" customFormat="false" ht="12.75" hidden="false" customHeight="false" outlineLevel="0" collapsed="false">
      <c r="A21" s="26" t="n">
        <v>0.545138888888889</v>
      </c>
      <c r="B21" s="10" t="str">
        <f aca="false">B7</f>
        <v>LEPA MUSTAT</v>
      </c>
      <c r="C21" s="10" t="str">
        <f aca="false">B9</f>
        <v>VIRKKALAN TARMO</v>
      </c>
      <c r="D21" s="11" t="str">
        <f aca="false">$B$5</f>
        <v>B94</v>
      </c>
      <c r="E21" s="10"/>
    </row>
    <row r="22" customFormat="false" ht="12.75" hidden="false" customHeight="false" outlineLevel="0" collapsed="false">
      <c r="A22" s="26" t="n">
        <v>0.569444444444444</v>
      </c>
      <c r="B22" s="10" t="str">
        <f aca="false">A6</f>
        <v>VJS BARCELONA PUN</v>
      </c>
      <c r="C22" s="10" t="str">
        <f aca="false">A9</f>
        <v>VIIKINGIT PUNAINEN</v>
      </c>
      <c r="D22" s="11" t="str">
        <f aca="false">$A$5</f>
        <v>A94</v>
      </c>
      <c r="E22" s="10"/>
    </row>
    <row r="23" customFormat="false" ht="12.75" hidden="false" customHeight="false" outlineLevel="0" collapsed="false">
      <c r="A23" s="26" t="n">
        <v>0.59375</v>
      </c>
      <c r="B23" s="10" t="str">
        <f aca="false">B6</f>
        <v>KYIF CHELSEA</v>
      </c>
      <c r="C23" s="10" t="str">
        <f aca="false">B9</f>
        <v>VIRKKALAN TARMO</v>
      </c>
      <c r="D23" s="11" t="str">
        <f aca="false">$B$5</f>
        <v>B94</v>
      </c>
      <c r="E23" s="10"/>
    </row>
    <row r="24" customFormat="false" ht="12.75" hidden="false" customHeight="false" outlineLevel="0" collapsed="false">
      <c r="A24" s="26" t="n">
        <v>0.618055555555556</v>
      </c>
      <c r="B24" s="10" t="str">
        <f aca="false">A7</f>
        <v>KYIF LIVERPOOL</v>
      </c>
      <c r="C24" s="10" t="str">
        <f aca="false">A8</f>
        <v>FC 89 RAKETIT</v>
      </c>
      <c r="D24" s="11" t="str">
        <f aca="false">$A$5</f>
        <v>A94</v>
      </c>
      <c r="E24" s="10"/>
    </row>
    <row r="25" customFormat="false" ht="12.75" hidden="false" customHeight="false" outlineLevel="0" collapsed="false">
      <c r="A25" s="26" t="n">
        <v>0.642361111111111</v>
      </c>
      <c r="B25" s="10" t="str">
        <f aca="false">B7</f>
        <v>LEPA MUSTAT</v>
      </c>
      <c r="C25" s="10" t="str">
        <f aca="false">B8</f>
        <v>KAUKLAHDEN PYRINTÖ</v>
      </c>
      <c r="D25" s="11" t="str">
        <f aca="false">$B$5</f>
        <v>B94</v>
      </c>
      <c r="E25" s="10"/>
    </row>
    <row r="26" customFormat="false" ht="12.75" hidden="false" customHeight="false" outlineLevel="0" collapsed="false">
      <c r="A26" s="10"/>
      <c r="B26" s="10"/>
      <c r="C26" s="10"/>
      <c r="D26" s="10"/>
      <c r="E26" s="10"/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21" t="s">
        <v>33</v>
      </c>
      <c r="B29" s="22" t="s">
        <v>61</v>
      </c>
      <c r="C29" s="22"/>
      <c r="D29" s="38" t="s">
        <v>35</v>
      </c>
      <c r="E29" s="10"/>
    </row>
    <row r="30" customFormat="false" ht="12.75" hidden="false" customHeight="false" outlineLevel="0" collapsed="false">
      <c r="A30" s="26" t="n">
        <v>0.375</v>
      </c>
      <c r="B30" s="10" t="str">
        <f aca="false">C6</f>
        <v>VJS BARCELONA SIN</v>
      </c>
      <c r="C30" s="10" t="str">
        <f aca="false">C7</f>
        <v>FC HONKA OLARI KELT</v>
      </c>
      <c r="D30" s="38" t="str">
        <f aca="false">$C$5</f>
        <v>C94</v>
      </c>
      <c r="E30" s="10"/>
    </row>
    <row r="31" customFormat="false" ht="12.75" hidden="false" customHeight="false" outlineLevel="0" collapsed="false">
      <c r="A31" s="26" t="n">
        <v>0.399305555555556</v>
      </c>
      <c r="B31" s="10" t="str">
        <f aca="false">D6</f>
        <v>LEPA VALKOISET</v>
      </c>
      <c r="C31" s="10" t="str">
        <f aca="false">D7</f>
        <v>VJS REAL MADRID</v>
      </c>
      <c r="D31" s="54" t="str">
        <f aca="false">$D$5</f>
        <v>D94</v>
      </c>
      <c r="E31" s="10"/>
    </row>
    <row r="32" customFormat="false" ht="12.75" hidden="false" customHeight="false" outlineLevel="0" collapsed="false">
      <c r="A32" s="26" t="n">
        <v>0.423611111111111</v>
      </c>
      <c r="B32" s="10" t="str">
        <f aca="false">C8</f>
        <v>ATLANTIS FC</v>
      </c>
      <c r="C32" s="10" t="str">
        <f aca="false">C9</f>
        <v>LEPA VIHREÄT</v>
      </c>
      <c r="D32" s="38" t="str">
        <f aca="false">$C$5</f>
        <v>C94</v>
      </c>
      <c r="E32" s="10"/>
    </row>
    <row r="33" customFormat="false" ht="12.75" hidden="false" customHeight="false" outlineLevel="0" collapsed="false">
      <c r="A33" s="26" t="n">
        <v>0.447916666666667</v>
      </c>
      <c r="B33" s="10" t="str">
        <f aca="false">D8</f>
        <v>EPS ROCK</v>
      </c>
      <c r="C33" s="10" t="str">
        <f aca="false">D9</f>
        <v>FC HONKA OLAR MUSTAT</v>
      </c>
      <c r="D33" s="54" t="str">
        <f aca="false">$D$5</f>
        <v>D94</v>
      </c>
      <c r="E33" s="10"/>
    </row>
    <row r="34" customFormat="false" ht="12.75" hidden="false" customHeight="false" outlineLevel="0" collapsed="false">
      <c r="A34" s="26" t="n">
        <v>0.472222222222222</v>
      </c>
      <c r="B34" s="10" t="str">
        <f aca="false">C6</f>
        <v>VJS BARCELONA SIN</v>
      </c>
      <c r="C34" s="10" t="str">
        <f aca="false">C8</f>
        <v>ATLANTIS FC</v>
      </c>
      <c r="D34" s="38" t="str">
        <f aca="false">$C$5</f>
        <v>C94</v>
      </c>
      <c r="E34" s="10"/>
    </row>
    <row r="35" customFormat="false" ht="12.75" hidden="false" customHeight="false" outlineLevel="0" collapsed="false">
      <c r="A35" s="26" t="n">
        <v>0.496527777777778</v>
      </c>
      <c r="B35" s="10" t="str">
        <f aca="false">D6</f>
        <v>LEPA VALKOISET</v>
      </c>
      <c r="C35" s="10" t="str">
        <f aca="false">D8</f>
        <v>EPS ROCK</v>
      </c>
      <c r="D35" s="54" t="str">
        <f aca="false">$D$5</f>
        <v>D94</v>
      </c>
      <c r="E35" s="10"/>
    </row>
    <row r="36" customFormat="false" ht="12.75" hidden="false" customHeight="false" outlineLevel="0" collapsed="false">
      <c r="A36" s="26" t="n">
        <v>0.520833333333333</v>
      </c>
      <c r="B36" s="10" t="str">
        <f aca="false">C7</f>
        <v>FC HONKA OLARI KELT</v>
      </c>
      <c r="C36" s="10" t="str">
        <f aca="false">C9</f>
        <v>LEPA VIHREÄT</v>
      </c>
      <c r="D36" s="38" t="str">
        <f aca="false">$C$5</f>
        <v>C94</v>
      </c>
      <c r="E36" s="10"/>
    </row>
    <row r="37" customFormat="false" ht="12.75" hidden="false" customHeight="false" outlineLevel="0" collapsed="false">
      <c r="A37" s="26" t="n">
        <v>0.545138888888889</v>
      </c>
      <c r="B37" s="10" t="str">
        <f aca="false">D7</f>
        <v>VJS REAL MADRID</v>
      </c>
      <c r="C37" s="10" t="str">
        <f aca="false">D9</f>
        <v>FC HONKA OLAR MUSTAT</v>
      </c>
      <c r="D37" s="54" t="str">
        <f aca="false">$D$5</f>
        <v>D94</v>
      </c>
      <c r="E37" s="10"/>
    </row>
    <row r="38" customFormat="false" ht="12.75" hidden="false" customHeight="false" outlineLevel="0" collapsed="false">
      <c r="A38" s="26" t="n">
        <v>0.569444444444444</v>
      </c>
      <c r="B38" s="10" t="str">
        <f aca="false">C6</f>
        <v>VJS BARCELONA SIN</v>
      </c>
      <c r="C38" s="10" t="str">
        <f aca="false">C9</f>
        <v>LEPA VIHREÄT</v>
      </c>
      <c r="D38" s="38" t="str">
        <f aca="false">$C$5</f>
        <v>C94</v>
      </c>
      <c r="E38" s="10"/>
    </row>
    <row r="39" customFormat="false" ht="12.75" hidden="false" customHeight="false" outlineLevel="0" collapsed="false">
      <c r="A39" s="26" t="n">
        <v>0.59375</v>
      </c>
      <c r="B39" s="10" t="str">
        <f aca="false">D6</f>
        <v>LEPA VALKOISET</v>
      </c>
      <c r="C39" s="10" t="str">
        <f aca="false">D9</f>
        <v>FC HONKA OLAR MUSTAT</v>
      </c>
      <c r="D39" s="54" t="str">
        <f aca="false">$D$5</f>
        <v>D94</v>
      </c>
      <c r="E39" s="10"/>
    </row>
    <row r="40" customFormat="false" ht="12.75" hidden="false" customHeight="false" outlineLevel="0" collapsed="false">
      <c r="A40" s="26" t="n">
        <v>0.618055555555556</v>
      </c>
      <c r="B40" s="10" t="str">
        <f aca="false">C7</f>
        <v>FC HONKA OLARI KELT</v>
      </c>
      <c r="C40" s="10" t="str">
        <f aca="false">C8</f>
        <v>ATLANTIS FC</v>
      </c>
      <c r="D40" s="38" t="str">
        <f aca="false">$C$5</f>
        <v>C94</v>
      </c>
      <c r="E40" s="10"/>
    </row>
    <row r="41" customFormat="false" ht="12.75" hidden="false" customHeight="false" outlineLevel="0" collapsed="false">
      <c r="A41" s="26" t="n">
        <v>0.642361111111111</v>
      </c>
      <c r="B41" s="10" t="str">
        <f aca="false">D7</f>
        <v>VJS REAL MADRID</v>
      </c>
      <c r="C41" s="10" t="str">
        <f aca="false">D8</f>
        <v>EPS ROCK</v>
      </c>
      <c r="D41" s="54" t="str">
        <f aca="false">$D$5</f>
        <v>D94</v>
      </c>
      <c r="E41" s="10"/>
    </row>
    <row r="42" customFormat="false" ht="12.75" hidden="false" customHeight="false" outlineLevel="0" collapsed="false">
      <c r="B42" s="34"/>
      <c r="C42" s="34"/>
      <c r="D42" s="3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16:15:30Z</dcterms:created>
  <dc:creator>jukka koivisto</dc:creator>
  <dc:description/>
  <dc:language>en-US</dc:language>
  <cp:lastModifiedBy>Jouni Erikkilä</cp:lastModifiedBy>
  <cp:lastPrinted>2002-04-08T05:52:33Z</cp:lastPrinted>
  <dcterms:modified xsi:type="dcterms:W3CDTF">2002-04-12T07:14:54Z</dcterms:modified>
  <cp:revision>0</cp:revision>
  <dc:subject/>
  <dc:title/>
</cp:coreProperties>
</file>