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90" sheetId="1" state="visible" r:id="rId2"/>
    <sheet name="P91" sheetId="2" state="visible" r:id="rId3"/>
    <sheet name="P92" sheetId="3" state="visible" r:id="rId4"/>
    <sheet name="P93" sheetId="4" state="visible" r:id="rId5"/>
    <sheet name="P9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1">
  <si>
    <t xml:space="preserve">FC Hongan taitokilpailut 2002</t>
  </si>
  <si>
    <t xml:space="preserve">sija</t>
  </si>
  <si>
    <t xml:space="preserve">nimi</t>
  </si>
  <si>
    <t xml:space="preserve">joukkue</t>
  </si>
  <si>
    <t xml:space="preserve">pujottelu</t>
  </si>
  <si>
    <t xml:space="preserve">syöttö</t>
  </si>
  <si>
    <t xml:space="preserve">kulj/laukaus</t>
  </si>
  <si>
    <t xml:space="preserve">ponnauttelu</t>
  </si>
  <si>
    <t xml:space="preserve">pusku</t>
  </si>
  <si>
    <t xml:space="preserve">pituuspotku</t>
  </si>
  <si>
    <t xml:space="preserve">yhteensä</t>
  </si>
  <si>
    <t xml:space="preserve">merkki</t>
  </si>
  <si>
    <t xml:space="preserve">P90</t>
  </si>
  <si>
    <t xml:space="preserve">Heikkilä Tapio</t>
  </si>
  <si>
    <t xml:space="preserve">Liverpool</t>
  </si>
  <si>
    <t xml:space="preserve">kulta</t>
  </si>
  <si>
    <t xml:space="preserve">Hopsu Tempo</t>
  </si>
  <si>
    <t xml:space="preserve">Everton</t>
  </si>
  <si>
    <t xml:space="preserve">Ilomäki Joonas</t>
  </si>
  <si>
    <t xml:space="preserve">hopea</t>
  </si>
  <si>
    <t xml:space="preserve">Matrone Claudio</t>
  </si>
  <si>
    <t xml:space="preserve">Pesonen Teemu</t>
  </si>
  <si>
    <t xml:space="preserve">Timonen Touko</t>
  </si>
  <si>
    <t xml:space="preserve">pronssi</t>
  </si>
  <si>
    <t xml:space="preserve">Vaino Niko</t>
  </si>
  <si>
    <t xml:space="preserve">Kaila Martti</t>
  </si>
  <si>
    <t xml:space="preserve">Pöytäniemi Joonas</t>
  </si>
  <si>
    <t xml:space="preserve">Sinisalo Eetu</t>
  </si>
  <si>
    <t xml:space="preserve">United kelt</t>
  </si>
  <si>
    <t xml:space="preserve">Farsimadan Mohammed</t>
  </si>
  <si>
    <t xml:space="preserve">Kettunen Olli</t>
  </si>
  <si>
    <t xml:space="preserve">Toivanen Juho</t>
  </si>
  <si>
    <t xml:space="preserve">Pettersson Patrik</t>
  </si>
  <si>
    <t xml:space="preserve">Björkman Kim</t>
  </si>
  <si>
    <t xml:space="preserve">United musta</t>
  </si>
  <si>
    <t xml:space="preserve">Kotkavuori Markus</t>
  </si>
  <si>
    <t xml:space="preserve">Ranta Arto</t>
  </si>
  <si>
    <t xml:space="preserve">Mustonen Tuomas</t>
  </si>
  <si>
    <t xml:space="preserve">Reijonen Antti</t>
  </si>
  <si>
    <t xml:space="preserve">Wendell Kasper</t>
  </si>
  <si>
    <t xml:space="preserve">Räsänen Sami</t>
  </si>
  <si>
    <t xml:space="preserve">Mäki-Tanila Jukka</t>
  </si>
  <si>
    <t xml:space="preserve">Pitkänen Lauri</t>
  </si>
  <si>
    <t xml:space="preserve">Toivio Niilo</t>
  </si>
  <si>
    <t xml:space="preserve">P91</t>
  </si>
  <si>
    <t xml:space="preserve">Tikka Joel</t>
  </si>
  <si>
    <t xml:space="preserve">Stars</t>
  </si>
  <si>
    <t xml:space="preserve">Virkkunen Valtteri</t>
  </si>
  <si>
    <t xml:space="preserve">Haapala Henri</t>
  </si>
  <si>
    <t xml:space="preserve">Salamat</t>
  </si>
  <si>
    <t xml:space="preserve">Sainio Henrik</t>
  </si>
  <si>
    <t xml:space="preserve">United</t>
  </si>
  <si>
    <t xml:space="preserve">Kaukonen Olli</t>
  </si>
  <si>
    <t xml:space="preserve">Mikkola Eero</t>
  </si>
  <si>
    <t xml:space="preserve">Tonttila Sami</t>
  </si>
  <si>
    <t xml:space="preserve">Virtanen Sami</t>
  </si>
  <si>
    <t xml:space="preserve">Oja Otto</t>
  </si>
  <si>
    <t xml:space="preserve">Raatikainen Sakari</t>
  </si>
  <si>
    <t xml:space="preserve">Ronni Tuomas</t>
  </si>
  <si>
    <t xml:space="preserve">Patteri Miikka</t>
  </si>
  <si>
    <t xml:space="preserve">Godenhjelm Juuso</t>
  </si>
  <si>
    <t xml:space="preserve">Penttilä Janne</t>
  </si>
  <si>
    <t xml:space="preserve">Penttilä Juuso</t>
  </si>
  <si>
    <t xml:space="preserve">Stenman Jukka</t>
  </si>
  <si>
    <t xml:space="preserve">Turku Visa</t>
  </si>
  <si>
    <t xml:space="preserve">Pöytäniemi Petrus</t>
  </si>
  <si>
    <t xml:space="preserve">Kauppinen Kim</t>
  </si>
  <si>
    <t xml:space="preserve">Lingman Nico</t>
  </si>
  <si>
    <t xml:space="preserve">Lakkonen Mikko</t>
  </si>
  <si>
    <t xml:space="preserve">Väätäinen Antti</t>
  </si>
  <si>
    <t xml:space="preserve">Väyrynen Joni</t>
  </si>
  <si>
    <t xml:space="preserve">Autio Matias</t>
  </si>
  <si>
    <t xml:space="preserve">Murole Juuso</t>
  </si>
  <si>
    <t xml:space="preserve">Suomi Mika</t>
  </si>
  <si>
    <t xml:space="preserve">Kurkela Lauri</t>
  </si>
  <si>
    <t xml:space="preserve">P92</t>
  </si>
  <si>
    <t xml:space="preserve">Heiskanen Elja</t>
  </si>
  <si>
    <t xml:space="preserve">Sudet</t>
  </si>
  <si>
    <t xml:space="preserve">Pesonen Aleksi</t>
  </si>
  <si>
    <t xml:space="preserve">Boys</t>
  </si>
  <si>
    <t xml:space="preserve">Siltala Ville</t>
  </si>
  <si>
    <t xml:space="preserve">Rissanen Valtteri</t>
  </si>
  <si>
    <t xml:space="preserve">Björklund Samuel</t>
  </si>
  <si>
    <t xml:space="preserve">Välimaa Alpo</t>
  </si>
  <si>
    <t xml:space="preserve">Viitanen Arto</t>
  </si>
  <si>
    <t xml:space="preserve">Tähtiniitty</t>
  </si>
  <si>
    <t xml:space="preserve">Tiainen Joonatan</t>
  </si>
  <si>
    <t xml:space="preserve">Wallin Michael</t>
  </si>
  <si>
    <t xml:space="preserve">Mäki-Tanila Jesse</t>
  </si>
  <si>
    <t xml:space="preserve">Erikkilä Joel</t>
  </si>
  <si>
    <t xml:space="preserve">Kakkonen Robert</t>
  </si>
  <si>
    <t xml:space="preserve">Pantterit</t>
  </si>
  <si>
    <t xml:space="preserve">N. Joni</t>
  </si>
  <si>
    <t xml:space="preserve">Santaharju Juho</t>
  </si>
  <si>
    <t xml:space="preserve">Fallenius Henri</t>
  </si>
  <si>
    <t xml:space="preserve">Moilanen Einari</t>
  </si>
  <si>
    <t xml:space="preserve">Lindroos Joni</t>
  </si>
  <si>
    <t xml:space="preserve">P93</t>
  </si>
  <si>
    <t xml:space="preserve">Väyrynen Tim</t>
  </si>
  <si>
    <t xml:space="preserve">Lindfors Jesperi</t>
  </si>
  <si>
    <t xml:space="preserve">Liukkonen Pyry</t>
  </si>
  <si>
    <t xml:space="preserve">Jokinen Jani</t>
  </si>
  <si>
    <t xml:space="preserve">Ojala Kimmo</t>
  </si>
  <si>
    <t xml:space="preserve">Loukunen Juuso</t>
  </si>
  <si>
    <t xml:space="preserve">Syvänen Severi</t>
  </si>
  <si>
    <t xml:space="preserve">Jyrkinen Henri</t>
  </si>
  <si>
    <t xml:space="preserve">Jokinen Joonas</t>
  </si>
  <si>
    <t xml:space="preserve">Lingman Daniel</t>
  </si>
  <si>
    <t xml:space="preserve">Martikainen Jani</t>
  </si>
  <si>
    <t xml:space="preserve">P94</t>
  </si>
  <si>
    <t xml:space="preserve">Oja T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2.7"/>
    <col collapsed="false" customWidth="true" hidden="false" outlineLevel="0" max="4" min="4" style="1" width="10.99"/>
    <col collapsed="false" customWidth="true" hidden="false" outlineLevel="0" max="6" min="5" style="2" width="9.14"/>
    <col collapsed="false" customWidth="true" hidden="false" outlineLevel="0" max="8" min="7" style="2" width="10.41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2" min="11" style="5" width="9.14"/>
  </cols>
  <sheetData>
    <row r="1" customFormat="false" ht="12.75" hidden="false" customHeight="false" outlineLevel="0" collapsed="false">
      <c r="A1" s="6" t="s">
        <v>0</v>
      </c>
    </row>
    <row r="2" s="1" customFormat="true" ht="11.25" hidden="false" customHeight="false" outlineLevel="0" collapsed="false">
      <c r="B2" s="1" t="s">
        <v>1</v>
      </c>
      <c r="C2" s="1" t="s">
        <v>2</v>
      </c>
      <c r="D2" s="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" t="s">
        <v>12</v>
      </c>
      <c r="B3" s="0" t="n">
        <v>1</v>
      </c>
      <c r="C3" s="0" t="s">
        <v>13</v>
      </c>
      <c r="D3" s="1" t="s">
        <v>14</v>
      </c>
      <c r="E3" s="2" t="n">
        <v>25</v>
      </c>
      <c r="F3" s="2" t="n">
        <v>38.37</v>
      </c>
      <c r="G3" s="2" t="n">
        <v>9.68</v>
      </c>
      <c r="H3" s="2" t="n">
        <v>14.6</v>
      </c>
      <c r="I3" s="3" t="n">
        <v>-10</v>
      </c>
      <c r="J3" s="4" t="n">
        <v>-13.4</v>
      </c>
      <c r="K3" s="2" t="n">
        <f aca="false">SUM(E3:J3)</f>
        <v>64.25</v>
      </c>
      <c r="L3" s="5" t="s">
        <v>15</v>
      </c>
    </row>
    <row r="4" customFormat="false" ht="12.75" hidden="false" customHeight="false" outlineLevel="0" collapsed="false">
      <c r="A4" s="1" t="s">
        <v>12</v>
      </c>
      <c r="B4" s="0" t="n">
        <v>2</v>
      </c>
      <c r="C4" s="0" t="s">
        <v>16</v>
      </c>
      <c r="D4" s="1" t="s">
        <v>17</v>
      </c>
      <c r="E4" s="2" t="n">
        <v>25.34</v>
      </c>
      <c r="F4" s="2" t="n">
        <v>33.37</v>
      </c>
      <c r="G4" s="2" t="n">
        <v>20.74</v>
      </c>
      <c r="H4" s="2" t="n">
        <v>13.24</v>
      </c>
      <c r="I4" s="3" t="n">
        <v>-10</v>
      </c>
      <c r="J4" s="4" t="n">
        <v>-13</v>
      </c>
      <c r="K4" s="2" t="n">
        <f aca="false">SUM(E4:J4)</f>
        <v>69.69</v>
      </c>
      <c r="L4" s="5" t="s">
        <v>15</v>
      </c>
    </row>
    <row r="5" customFormat="false" ht="12.75" hidden="false" customHeight="false" outlineLevel="0" collapsed="false">
      <c r="A5" s="1" t="s">
        <v>12</v>
      </c>
      <c r="B5" s="0" t="n">
        <v>3</v>
      </c>
      <c r="C5" s="0" t="s">
        <v>18</v>
      </c>
      <c r="D5" s="1" t="s">
        <v>17</v>
      </c>
      <c r="E5" s="2" t="n">
        <v>25.56</v>
      </c>
      <c r="F5" s="2" t="n">
        <v>35.38</v>
      </c>
      <c r="G5" s="2" t="n">
        <v>15.72</v>
      </c>
      <c r="H5" s="2" t="n">
        <v>15.24</v>
      </c>
      <c r="I5" s="3" t="n">
        <v>-7</v>
      </c>
      <c r="J5" s="4" t="n">
        <v>-12</v>
      </c>
      <c r="K5" s="2" t="n">
        <f aca="false">SUM(E5:J5)</f>
        <v>72.9</v>
      </c>
      <c r="L5" s="5" t="s">
        <v>19</v>
      </c>
    </row>
    <row r="6" customFormat="false" ht="12.75" hidden="false" customHeight="false" outlineLevel="0" collapsed="false">
      <c r="A6" s="1" t="s">
        <v>12</v>
      </c>
      <c r="B6" s="0" t="n">
        <v>4</v>
      </c>
      <c r="C6" s="0" t="s">
        <v>20</v>
      </c>
      <c r="D6" s="1" t="s">
        <v>14</v>
      </c>
      <c r="E6" s="2" t="n">
        <v>26.73</v>
      </c>
      <c r="F6" s="2" t="n">
        <v>36.52</v>
      </c>
      <c r="G6" s="2" t="n">
        <v>13.4</v>
      </c>
      <c r="H6" s="2" t="n">
        <v>13.19</v>
      </c>
      <c r="I6" s="3" t="n">
        <v>-2</v>
      </c>
      <c r="J6" s="4" t="n">
        <v>-10.2</v>
      </c>
      <c r="K6" s="2" t="n">
        <f aca="false">SUM(E6:J6)</f>
        <v>77.64</v>
      </c>
      <c r="L6" s="5" t="s">
        <v>19</v>
      </c>
    </row>
    <row r="7" customFormat="false" ht="12.75" hidden="false" customHeight="false" outlineLevel="0" collapsed="false">
      <c r="A7" s="1" t="s">
        <v>12</v>
      </c>
      <c r="B7" s="0" t="n">
        <v>5</v>
      </c>
      <c r="C7" s="0" t="s">
        <v>21</v>
      </c>
      <c r="D7" s="1" t="s">
        <v>17</v>
      </c>
      <c r="E7" s="2" t="n">
        <v>25.35</v>
      </c>
      <c r="F7" s="2" t="n">
        <v>39.9</v>
      </c>
      <c r="G7" s="2" t="n">
        <v>14.45</v>
      </c>
      <c r="H7" s="2" t="n">
        <v>15.34</v>
      </c>
      <c r="I7" s="3" t="n">
        <v>-3</v>
      </c>
      <c r="J7" s="4" t="n">
        <v>-11.4</v>
      </c>
      <c r="K7" s="2" t="n">
        <f aca="false">SUM(E7:J7)</f>
        <v>80.64</v>
      </c>
      <c r="L7" s="5" t="s">
        <v>19</v>
      </c>
    </row>
    <row r="8" customFormat="false" ht="12.75" hidden="false" customHeight="false" outlineLevel="0" collapsed="false">
      <c r="A8" s="1" t="s">
        <v>12</v>
      </c>
      <c r="B8" s="0" t="n">
        <v>6</v>
      </c>
      <c r="C8" s="0" t="s">
        <v>22</v>
      </c>
      <c r="D8" s="1" t="s">
        <v>17</v>
      </c>
      <c r="E8" s="2" t="n">
        <v>32.04</v>
      </c>
      <c r="F8" s="2" t="n">
        <v>42</v>
      </c>
      <c r="G8" s="2" t="n">
        <v>10.1</v>
      </c>
      <c r="H8" s="2" t="n">
        <v>22.5</v>
      </c>
      <c r="I8" s="3" t="n">
        <v>-7</v>
      </c>
      <c r="J8" s="4" t="n">
        <v>-10.2</v>
      </c>
      <c r="K8" s="2" t="n">
        <f aca="false">SUM(E8:J8)</f>
        <v>89.44</v>
      </c>
      <c r="L8" s="5" t="s">
        <v>23</v>
      </c>
    </row>
    <row r="9" customFormat="false" ht="12.75" hidden="false" customHeight="false" outlineLevel="0" collapsed="false">
      <c r="A9" s="1" t="s">
        <v>12</v>
      </c>
      <c r="B9" s="0" t="n">
        <v>7</v>
      </c>
      <c r="C9" s="0" t="s">
        <v>24</v>
      </c>
      <c r="D9" s="1" t="s">
        <v>14</v>
      </c>
      <c r="E9" s="2" t="n">
        <v>25.88</v>
      </c>
      <c r="F9" s="2" t="n">
        <v>39.49</v>
      </c>
      <c r="G9" s="2" t="n">
        <v>20.84</v>
      </c>
      <c r="H9" s="2" t="n">
        <v>17.41</v>
      </c>
      <c r="I9" s="3" t="n">
        <v>-2</v>
      </c>
      <c r="J9" s="4" t="n">
        <v>-10.4</v>
      </c>
      <c r="K9" s="2" t="n">
        <f aca="false">SUM(E9:J9)</f>
        <v>91.22</v>
      </c>
      <c r="L9" s="5" t="s">
        <v>23</v>
      </c>
    </row>
    <row r="10" customFormat="false" ht="12.75" hidden="false" customHeight="false" outlineLevel="0" collapsed="false">
      <c r="A10" s="1" t="s">
        <v>12</v>
      </c>
      <c r="B10" s="0" t="n">
        <v>8</v>
      </c>
      <c r="C10" s="0" t="s">
        <v>25</v>
      </c>
      <c r="D10" s="1" t="s">
        <v>17</v>
      </c>
      <c r="E10" s="2" t="n">
        <v>27.7</v>
      </c>
      <c r="F10" s="2" t="n">
        <v>40.86</v>
      </c>
      <c r="G10" s="2" t="n">
        <v>19.72</v>
      </c>
      <c r="H10" s="2" t="n">
        <v>19.39</v>
      </c>
      <c r="I10" s="3" t="n">
        <v>-4</v>
      </c>
      <c r="J10" s="4" t="n">
        <v>-8.4</v>
      </c>
      <c r="K10" s="2" t="n">
        <f aca="false">SUM(E10:J10)</f>
        <v>95.27</v>
      </c>
      <c r="L10" s="5" t="s">
        <v>23</v>
      </c>
    </row>
    <row r="11" customFormat="false" ht="12.75" hidden="false" customHeight="false" outlineLevel="0" collapsed="false">
      <c r="A11" s="1" t="s">
        <v>12</v>
      </c>
      <c r="B11" s="0" t="n">
        <v>9</v>
      </c>
      <c r="C11" s="0" t="s">
        <v>26</v>
      </c>
      <c r="D11" s="1" t="s">
        <v>14</v>
      </c>
      <c r="E11" s="2" t="n">
        <v>27.8</v>
      </c>
      <c r="F11" s="2" t="n">
        <v>37.4</v>
      </c>
      <c r="G11" s="2" t="n">
        <v>18.3</v>
      </c>
      <c r="H11" s="2" t="n">
        <v>27.1</v>
      </c>
      <c r="I11" s="3" t="n">
        <v>-2</v>
      </c>
      <c r="J11" s="4" t="n">
        <v>-8.8</v>
      </c>
      <c r="K11" s="2" t="n">
        <f aca="false">SUM(E11:J11)</f>
        <v>99.8</v>
      </c>
      <c r="L11" s="5" t="s">
        <v>23</v>
      </c>
    </row>
    <row r="12" customFormat="false" ht="12.75" hidden="false" customHeight="false" outlineLevel="0" collapsed="false">
      <c r="A12" s="1" t="s">
        <v>12</v>
      </c>
      <c r="B12" s="0" t="n">
        <v>10</v>
      </c>
      <c r="C12" s="0" t="s">
        <v>27</v>
      </c>
      <c r="D12" s="1" t="s">
        <v>28</v>
      </c>
      <c r="E12" s="2" t="n">
        <v>30.22</v>
      </c>
      <c r="F12" s="2" t="n">
        <v>39.85</v>
      </c>
      <c r="G12" s="2" t="n">
        <v>23.09</v>
      </c>
      <c r="H12" s="2" t="n">
        <v>18.51</v>
      </c>
      <c r="I12" s="3" t="n">
        <v>-2</v>
      </c>
      <c r="J12" s="4" t="n">
        <v>-7.8</v>
      </c>
      <c r="K12" s="2" t="n">
        <f aca="false">SUM(E12:J12)</f>
        <v>101.87</v>
      </c>
    </row>
    <row r="13" customFormat="false" ht="12.75" hidden="false" customHeight="false" outlineLevel="0" collapsed="false">
      <c r="A13" s="1" t="s">
        <v>12</v>
      </c>
      <c r="B13" s="0" t="n">
        <v>11</v>
      </c>
      <c r="C13" s="0" t="s">
        <v>29</v>
      </c>
      <c r="D13" s="1" t="s">
        <v>17</v>
      </c>
      <c r="E13" s="2" t="n">
        <v>29.15</v>
      </c>
      <c r="F13" s="2" t="n">
        <v>41.81</v>
      </c>
      <c r="G13" s="2" t="n">
        <v>17.99</v>
      </c>
      <c r="H13" s="2" t="n">
        <v>26.2</v>
      </c>
      <c r="I13" s="3" t="n">
        <v>-2</v>
      </c>
      <c r="J13" s="4" t="n">
        <v>-8.8</v>
      </c>
      <c r="K13" s="2" t="n">
        <f aca="false">SUM(E13:J13)</f>
        <v>104.35</v>
      </c>
    </row>
    <row r="14" customFormat="false" ht="12.75" hidden="false" customHeight="false" outlineLevel="0" collapsed="false">
      <c r="A14" s="1" t="s">
        <v>12</v>
      </c>
      <c r="B14" s="0" t="n">
        <v>12</v>
      </c>
      <c r="C14" s="0" t="s">
        <v>30</v>
      </c>
      <c r="D14" s="1" t="s">
        <v>14</v>
      </c>
      <c r="E14" s="2" t="n">
        <v>26.81</v>
      </c>
      <c r="F14" s="2" t="n">
        <v>60</v>
      </c>
      <c r="G14" s="2" t="n">
        <v>21.48</v>
      </c>
      <c r="H14" s="2" t="n">
        <v>14.51</v>
      </c>
      <c r="I14" s="3" t="n">
        <v>-5</v>
      </c>
      <c r="J14" s="4" t="n">
        <v>-9.4</v>
      </c>
      <c r="K14" s="2" t="n">
        <f aca="false">SUM(E14:J14)</f>
        <v>108.4</v>
      </c>
    </row>
    <row r="15" customFormat="false" ht="12.75" hidden="false" customHeight="false" outlineLevel="0" collapsed="false">
      <c r="A15" s="1" t="s">
        <v>12</v>
      </c>
      <c r="B15" s="0" t="n">
        <v>13</v>
      </c>
      <c r="C15" s="0" t="s">
        <v>31</v>
      </c>
      <c r="D15" s="1" t="s">
        <v>14</v>
      </c>
      <c r="E15" s="2" t="n">
        <v>29.87</v>
      </c>
      <c r="F15" s="2" t="n">
        <v>60</v>
      </c>
      <c r="G15" s="2" t="n">
        <v>17.9</v>
      </c>
      <c r="H15" s="2" t="n">
        <v>22.17</v>
      </c>
      <c r="I15" s="3" t="n">
        <v>-4</v>
      </c>
      <c r="J15" s="4" t="n">
        <v>-13.8</v>
      </c>
      <c r="K15" s="2" t="n">
        <f aca="false">SUM(E15:J15)</f>
        <v>112.14</v>
      </c>
    </row>
    <row r="16" customFormat="false" ht="12.75" hidden="false" customHeight="false" outlineLevel="0" collapsed="false">
      <c r="A16" s="1" t="s">
        <v>12</v>
      </c>
      <c r="B16" s="0" t="n">
        <v>14</v>
      </c>
      <c r="C16" s="0" t="s">
        <v>32</v>
      </c>
      <c r="D16" s="1" t="s">
        <v>14</v>
      </c>
      <c r="E16" s="2" t="n">
        <v>30.18</v>
      </c>
      <c r="F16" s="2" t="n">
        <v>60</v>
      </c>
      <c r="G16" s="2" t="n">
        <v>19.96</v>
      </c>
      <c r="H16" s="2" t="n">
        <v>22.18</v>
      </c>
      <c r="I16" s="3" t="n">
        <v>-6</v>
      </c>
      <c r="J16" s="4" t="n">
        <v>-11.4</v>
      </c>
      <c r="K16" s="2" t="n">
        <f aca="false">SUM(E16:J16)</f>
        <v>114.92</v>
      </c>
    </row>
    <row r="17" customFormat="false" ht="12.75" hidden="false" customHeight="false" outlineLevel="0" collapsed="false">
      <c r="A17" s="1" t="s">
        <v>12</v>
      </c>
      <c r="B17" s="0" t="n">
        <v>15</v>
      </c>
      <c r="C17" s="0" t="s">
        <v>33</v>
      </c>
      <c r="D17" s="1" t="s">
        <v>34</v>
      </c>
      <c r="E17" s="2" t="n">
        <v>29.76</v>
      </c>
      <c r="F17" s="2" t="n">
        <v>60</v>
      </c>
      <c r="G17" s="2" t="n">
        <v>20.14</v>
      </c>
      <c r="H17" s="2" t="n">
        <v>16.44</v>
      </c>
      <c r="I17" s="3" t="n">
        <v>-3</v>
      </c>
      <c r="J17" s="4" t="n">
        <v>-8.4</v>
      </c>
      <c r="K17" s="2" t="n">
        <f aca="false">SUM(E17:J17)</f>
        <v>114.94</v>
      </c>
    </row>
    <row r="18" customFormat="false" ht="12.75" hidden="false" customHeight="false" outlineLevel="0" collapsed="false">
      <c r="A18" s="1" t="s">
        <v>12</v>
      </c>
      <c r="B18" s="0" t="n">
        <v>16</v>
      </c>
      <c r="C18" s="0" t="s">
        <v>35</v>
      </c>
      <c r="D18" s="1" t="s">
        <v>34</v>
      </c>
      <c r="E18" s="2" t="n">
        <v>29.34</v>
      </c>
      <c r="F18" s="2" t="n">
        <v>60</v>
      </c>
      <c r="G18" s="2" t="n">
        <v>22.16</v>
      </c>
      <c r="H18" s="2" t="n">
        <v>24.28</v>
      </c>
      <c r="I18" s="3" t="n">
        <v>-5</v>
      </c>
      <c r="J18" s="4" t="n">
        <v>-11.4</v>
      </c>
      <c r="K18" s="2" t="n">
        <f aca="false">SUM(E18:J18)</f>
        <v>119.38</v>
      </c>
    </row>
    <row r="19" customFormat="false" ht="12.75" hidden="false" customHeight="false" outlineLevel="0" collapsed="false">
      <c r="A19" s="1" t="s">
        <v>12</v>
      </c>
      <c r="B19" s="0" t="n">
        <v>17</v>
      </c>
      <c r="C19" s="0" t="s">
        <v>36</v>
      </c>
      <c r="D19" s="1" t="s">
        <v>17</v>
      </c>
      <c r="E19" s="2" t="n">
        <v>28.1</v>
      </c>
      <c r="F19" s="2" t="n">
        <v>51.9</v>
      </c>
      <c r="G19" s="2" t="n">
        <v>21.9</v>
      </c>
      <c r="H19" s="2" t="n">
        <v>29.9</v>
      </c>
      <c r="I19" s="3" t="n">
        <v>-2</v>
      </c>
      <c r="J19" s="4" t="n">
        <v>-8</v>
      </c>
      <c r="K19" s="2" t="n">
        <f aca="false">SUM(E19:J19)</f>
        <v>121.8</v>
      </c>
    </row>
    <row r="20" customFormat="false" ht="12.75" hidden="false" customHeight="false" outlineLevel="0" collapsed="false">
      <c r="A20" s="1" t="s">
        <v>12</v>
      </c>
      <c r="B20" s="0" t="n">
        <v>18</v>
      </c>
      <c r="C20" s="0" t="s">
        <v>37</v>
      </c>
      <c r="D20" s="1" t="s">
        <v>17</v>
      </c>
      <c r="E20" s="2" t="n">
        <v>29.85</v>
      </c>
      <c r="F20" s="2" t="n">
        <v>46.5</v>
      </c>
      <c r="G20" s="2" t="n">
        <v>19.37</v>
      </c>
      <c r="H20" s="2" t="n">
        <v>40</v>
      </c>
      <c r="I20" s="3" t="n">
        <v>-5</v>
      </c>
      <c r="J20" s="4" t="n">
        <v>-8.6</v>
      </c>
      <c r="K20" s="2" t="n">
        <f aca="false">SUM(E20:J20)</f>
        <v>122.12</v>
      </c>
    </row>
    <row r="21" customFormat="false" ht="12.75" hidden="false" customHeight="false" outlineLevel="0" collapsed="false">
      <c r="A21" s="1" t="s">
        <v>12</v>
      </c>
      <c r="B21" s="0" t="n">
        <v>19</v>
      </c>
      <c r="C21" s="0" t="s">
        <v>38</v>
      </c>
      <c r="D21" s="1" t="s">
        <v>34</v>
      </c>
      <c r="E21" s="2" t="n">
        <v>29.3</v>
      </c>
      <c r="F21" s="2" t="n">
        <v>60</v>
      </c>
      <c r="G21" s="2" t="n">
        <v>20.67</v>
      </c>
      <c r="H21" s="2" t="n">
        <v>25.87</v>
      </c>
      <c r="I21" s="3" t="n">
        <v>-4</v>
      </c>
      <c r="J21" s="4" t="n">
        <v>-9.2</v>
      </c>
      <c r="K21" s="2" t="n">
        <f aca="false">SUM(E21:J21)</f>
        <v>122.64</v>
      </c>
    </row>
    <row r="22" customFormat="false" ht="12.75" hidden="false" customHeight="false" outlineLevel="0" collapsed="false">
      <c r="A22" s="1" t="s">
        <v>12</v>
      </c>
      <c r="B22" s="0" t="n">
        <v>20</v>
      </c>
      <c r="C22" s="0" t="s">
        <v>39</v>
      </c>
      <c r="D22" s="1" t="s">
        <v>34</v>
      </c>
      <c r="E22" s="2" t="n">
        <v>29.23</v>
      </c>
      <c r="F22" s="2" t="n">
        <v>60</v>
      </c>
      <c r="G22" s="2" t="n">
        <v>23.62</v>
      </c>
      <c r="H22" s="2" t="n">
        <v>22.31</v>
      </c>
      <c r="I22" s="3" t="n">
        <v>-2</v>
      </c>
      <c r="J22" s="4" t="n">
        <v>-8</v>
      </c>
      <c r="K22" s="2" t="n">
        <f aca="false">SUM(E22:J22)</f>
        <v>125.16</v>
      </c>
    </row>
    <row r="23" customFormat="false" ht="12.75" hidden="false" customHeight="false" outlineLevel="0" collapsed="false">
      <c r="A23" s="1" t="s">
        <v>12</v>
      </c>
      <c r="B23" s="0" t="n">
        <v>21</v>
      </c>
      <c r="C23" s="0" t="s">
        <v>40</v>
      </c>
      <c r="D23" s="1" t="s">
        <v>14</v>
      </c>
      <c r="E23" s="2" t="n">
        <v>34.21</v>
      </c>
      <c r="F23" s="2" t="n">
        <v>51.11</v>
      </c>
      <c r="G23" s="2" t="n">
        <v>16.75</v>
      </c>
      <c r="H23" s="2" t="n">
        <v>40</v>
      </c>
      <c r="I23" s="3" t="n">
        <v>-3</v>
      </c>
      <c r="J23" s="4" t="n">
        <v>-7.8</v>
      </c>
      <c r="K23" s="2" t="n">
        <f aca="false">SUM(E23:J23)</f>
        <v>131.27</v>
      </c>
    </row>
    <row r="24" customFormat="false" ht="12.75" hidden="false" customHeight="false" outlineLevel="0" collapsed="false">
      <c r="A24" s="1" t="s">
        <v>12</v>
      </c>
      <c r="B24" s="0" t="n">
        <v>22</v>
      </c>
      <c r="C24" s="0" t="s">
        <v>41</v>
      </c>
      <c r="D24" s="1" t="s">
        <v>34</v>
      </c>
      <c r="E24" s="2" t="n">
        <v>29.73</v>
      </c>
      <c r="F24" s="2" t="n">
        <v>60</v>
      </c>
      <c r="G24" s="2" t="n">
        <v>18.78</v>
      </c>
      <c r="H24" s="2" t="n">
        <v>40</v>
      </c>
      <c r="I24" s="3" t="n">
        <v>-4</v>
      </c>
      <c r="J24" s="4" t="n">
        <v>-7.2</v>
      </c>
      <c r="K24" s="2" t="n">
        <f aca="false">SUM(E24:J24)</f>
        <v>137.31</v>
      </c>
    </row>
    <row r="25" customFormat="false" ht="12.75" hidden="false" customHeight="false" outlineLevel="0" collapsed="false">
      <c r="A25" s="1" t="s">
        <v>12</v>
      </c>
      <c r="B25" s="0" t="n">
        <v>23</v>
      </c>
      <c r="C25" s="0" t="s">
        <v>42</v>
      </c>
      <c r="D25" s="1" t="s">
        <v>34</v>
      </c>
      <c r="E25" s="2" t="n">
        <v>37.94</v>
      </c>
      <c r="F25" s="2" t="n">
        <v>51.75</v>
      </c>
      <c r="G25" s="2" t="n">
        <v>25.71</v>
      </c>
      <c r="H25" s="2" t="n">
        <v>40</v>
      </c>
      <c r="I25" s="3" t="n">
        <v>-3</v>
      </c>
      <c r="J25" s="4" t="n">
        <v>-6.4</v>
      </c>
      <c r="K25" s="2" t="n">
        <f aca="false">SUM(E25:J25)</f>
        <v>146</v>
      </c>
    </row>
    <row r="26" customFormat="false" ht="12.75" hidden="false" customHeight="false" outlineLevel="0" collapsed="false">
      <c r="A26" s="1" t="s">
        <v>12</v>
      </c>
      <c r="B26" s="0" t="n">
        <v>24</v>
      </c>
      <c r="C26" s="0" t="s">
        <v>43</v>
      </c>
      <c r="D26" s="1" t="s">
        <v>17</v>
      </c>
      <c r="E26" s="2" t="n">
        <v>34.6</v>
      </c>
      <c r="F26" s="2" t="n">
        <v>60</v>
      </c>
      <c r="G26" s="2" t="n">
        <v>26.6</v>
      </c>
      <c r="H26" s="2" t="n">
        <v>40</v>
      </c>
      <c r="I26" s="3" t="n">
        <v>-4</v>
      </c>
      <c r="J26" s="4" t="n">
        <v>-6.8</v>
      </c>
      <c r="K26" s="2" t="n">
        <f aca="false">SUM(E26:J26)</f>
        <v>150.4</v>
      </c>
    </row>
    <row r="27" customFormat="false" ht="12.75" hidden="false" customHeight="false" outlineLevel="0" collapsed="false">
      <c r="A27" s="1"/>
      <c r="K27" s="2"/>
    </row>
    <row r="28" customFormat="false" ht="12.75" hidden="false" customHeight="false" outlineLevel="0" collapsed="false">
      <c r="A28" s="1"/>
      <c r="K28" s="2"/>
    </row>
    <row r="29" customFormat="false" ht="12.75" hidden="false" customHeight="false" outlineLevel="0" collapsed="false">
      <c r="A29" s="1"/>
      <c r="K29" s="2"/>
    </row>
    <row r="30" customFormat="false" ht="12.75" hidden="false" customHeight="false" outlineLevel="0" collapsed="false">
      <c r="A30" s="1"/>
      <c r="K30" s="2"/>
    </row>
    <row r="31" customFormat="false" ht="12.75" hidden="false" customHeight="false" outlineLevel="0" collapsed="false">
      <c r="A31" s="1"/>
      <c r="K31" s="2"/>
    </row>
    <row r="32" customFormat="false" ht="12.75" hidden="false" customHeight="false" outlineLevel="0" collapsed="false">
      <c r="A32" s="1"/>
      <c r="K32" s="2"/>
    </row>
    <row r="33" customFormat="false" ht="12.75" hidden="false" customHeight="false" outlineLevel="0" collapsed="false">
      <c r="A33" s="1"/>
      <c r="K33" s="2"/>
    </row>
    <row r="34" customFormat="false" ht="12.75" hidden="false" customHeight="false" outlineLevel="0" collapsed="false">
      <c r="A34" s="1"/>
      <c r="K34" s="2"/>
    </row>
    <row r="35" customFormat="false" ht="12.75" hidden="false" customHeight="false" outlineLevel="0" collapsed="false">
      <c r="A35" s="1"/>
      <c r="K35" s="2"/>
    </row>
    <row r="36" customFormat="false" ht="12.75" hidden="false" customHeight="false" outlineLevel="0" collapsed="false">
      <c r="A36" s="1"/>
      <c r="K36" s="2"/>
    </row>
    <row r="37" customFormat="false" ht="12.75" hidden="false" customHeight="false" outlineLevel="0" collapsed="false">
      <c r="A37" s="1"/>
      <c r="K37" s="2"/>
    </row>
    <row r="38" customFormat="false" ht="12.75" hidden="false" customHeight="false" outlineLevel="0" collapsed="false">
      <c r="A38" s="1"/>
      <c r="K38" s="2"/>
    </row>
    <row r="39" customFormat="false" ht="12.75" hidden="false" customHeight="false" outlineLevel="0" collapsed="false">
      <c r="A39" s="1"/>
      <c r="K39" s="2"/>
    </row>
    <row r="40" customFormat="false" ht="12.75" hidden="false" customHeight="false" outlineLevel="0" collapsed="false">
      <c r="A40" s="1"/>
      <c r="K40" s="2"/>
    </row>
    <row r="41" customFormat="false" ht="12.75" hidden="false" customHeight="false" outlineLevel="0" collapsed="false">
      <c r="A41" s="1"/>
      <c r="K41" s="2"/>
    </row>
    <row r="42" customFormat="false" ht="12.75" hidden="false" customHeight="false" outlineLevel="0" collapsed="false">
      <c r="A42" s="1"/>
      <c r="K42" s="2"/>
    </row>
    <row r="43" customFormat="false" ht="12.75" hidden="false" customHeight="false" outlineLevel="0" collapsed="false">
      <c r="A43" s="1"/>
      <c r="K43" s="2"/>
    </row>
    <row r="44" customFormat="false" ht="12.75" hidden="false" customHeight="false" outlineLevel="0" collapsed="false">
      <c r="A44" s="1"/>
      <c r="K44" s="2"/>
    </row>
    <row r="45" customFormat="false" ht="12.75" hidden="false" customHeight="false" outlineLevel="0" collapsed="false">
      <c r="A45" s="1"/>
      <c r="K45" s="2"/>
    </row>
    <row r="46" customFormat="false" ht="12.75" hidden="false" customHeight="false" outlineLevel="0" collapsed="false">
      <c r="A46" s="1"/>
      <c r="K46" s="2"/>
    </row>
    <row r="47" customFormat="false" ht="12.75" hidden="false" customHeight="false" outlineLevel="0" collapsed="false">
      <c r="A47" s="1"/>
      <c r="K47" s="2"/>
    </row>
    <row r="48" customFormat="false" ht="12.75" hidden="false" customHeight="false" outlineLevel="0" collapsed="false">
      <c r="A48" s="1"/>
      <c r="K48" s="2"/>
    </row>
    <row r="49" customFormat="false" ht="12.75" hidden="false" customHeight="false" outlineLevel="0" collapsed="false">
      <c r="A49" s="1"/>
      <c r="K49" s="2"/>
    </row>
    <row r="50" customFormat="false" ht="12.75" hidden="false" customHeight="false" outlineLevel="0" collapsed="false">
      <c r="A50" s="1"/>
      <c r="K50" s="2"/>
    </row>
    <row r="51" customFormat="false" ht="12.75" hidden="false" customHeight="false" outlineLevel="0" collapsed="false">
      <c r="A51" s="1"/>
      <c r="K51" s="2"/>
    </row>
    <row r="52" customFormat="false" ht="12.75" hidden="false" customHeight="false" outlineLevel="0" collapsed="false">
      <c r="A52" s="1"/>
      <c r="K52" s="2"/>
    </row>
    <row r="53" customFormat="false" ht="12.75" hidden="false" customHeight="false" outlineLevel="0" collapsed="false">
      <c r="A53" s="1"/>
      <c r="K53" s="2"/>
    </row>
    <row r="54" customFormat="false" ht="12.75" hidden="false" customHeight="false" outlineLevel="0" collapsed="false">
      <c r="A54" s="1"/>
      <c r="K54" s="2"/>
    </row>
    <row r="55" customFormat="false" ht="12.75" hidden="false" customHeight="false" outlineLevel="0" collapsed="false">
      <c r="A55" s="1"/>
      <c r="K55" s="2"/>
    </row>
    <row r="56" customFormat="false" ht="12.75" hidden="false" customHeight="false" outlineLevel="0" collapsed="false">
      <c r="A56" s="1"/>
      <c r="K56" s="2"/>
    </row>
    <row r="57" customFormat="false" ht="12.75" hidden="false" customHeight="false" outlineLevel="0" collapsed="false">
      <c r="A57" s="1"/>
      <c r="K57" s="2"/>
    </row>
    <row r="58" customFormat="false" ht="12.75" hidden="false" customHeight="false" outlineLevel="0" collapsed="false">
      <c r="A58" s="1"/>
      <c r="K58" s="2"/>
    </row>
    <row r="59" customFormat="false" ht="12.75" hidden="false" customHeight="false" outlineLevel="0" collapsed="false">
      <c r="A59" s="1"/>
      <c r="K59" s="2"/>
    </row>
    <row r="60" customFormat="false" ht="12.75" hidden="false" customHeight="false" outlineLevel="0" collapsed="false">
      <c r="A60" s="1"/>
      <c r="K60" s="2"/>
    </row>
    <row r="61" customFormat="false" ht="12.75" hidden="false" customHeight="false" outlineLevel="0" collapsed="false">
      <c r="A61" s="1"/>
      <c r="K61" s="2"/>
    </row>
    <row r="62" customFormat="false" ht="12.75" hidden="false" customHeight="false" outlineLevel="0" collapsed="false">
      <c r="A62" s="1"/>
      <c r="K62" s="2"/>
    </row>
    <row r="63" customFormat="false" ht="12.75" hidden="false" customHeight="false" outlineLevel="0" collapsed="false">
      <c r="A63" s="1"/>
      <c r="K63" s="2"/>
    </row>
    <row r="64" customFormat="false" ht="12.75" hidden="false" customHeight="false" outlineLevel="0" collapsed="false">
      <c r="A64" s="1"/>
      <c r="K64" s="2"/>
    </row>
    <row r="65" customFormat="false" ht="12.75" hidden="false" customHeight="false" outlineLevel="0" collapsed="false">
      <c r="A65" s="1"/>
      <c r="K65" s="2"/>
    </row>
    <row r="66" customFormat="false" ht="12.75" hidden="false" customHeight="false" outlineLevel="0" collapsed="false">
      <c r="A66" s="1"/>
      <c r="K66" s="2"/>
    </row>
    <row r="67" customFormat="false" ht="12.75" hidden="false" customHeight="false" outlineLevel="0" collapsed="false">
      <c r="A67" s="1"/>
      <c r="K67" s="2"/>
    </row>
    <row r="68" customFormat="false" ht="12.75" hidden="false" customHeight="false" outlineLevel="0" collapsed="false">
      <c r="A68" s="1"/>
      <c r="K68" s="2"/>
    </row>
    <row r="69" customFormat="false" ht="12.75" hidden="false" customHeight="false" outlineLevel="0" collapsed="false">
      <c r="A69" s="1"/>
      <c r="K69" s="2"/>
    </row>
    <row r="70" customFormat="false" ht="12.75" hidden="false" customHeight="false" outlineLevel="0" collapsed="false">
      <c r="A70" s="1"/>
      <c r="K70" s="2"/>
    </row>
    <row r="71" customFormat="false" ht="12.75" hidden="false" customHeight="false" outlineLevel="0" collapsed="false">
      <c r="A71" s="1"/>
      <c r="K71" s="2"/>
    </row>
    <row r="72" customFormat="false" ht="12.75" hidden="false" customHeight="false" outlineLevel="0" collapsed="false">
      <c r="A72" s="1"/>
      <c r="K72" s="2"/>
    </row>
    <row r="73" customFormat="false" ht="12.75" hidden="false" customHeight="false" outlineLevel="0" collapsed="false">
      <c r="A73" s="1"/>
      <c r="K73" s="2"/>
    </row>
    <row r="74" customFormat="false" ht="12.75" hidden="false" customHeight="false" outlineLevel="0" collapsed="false">
      <c r="A74" s="1"/>
      <c r="K74" s="2"/>
    </row>
    <row r="75" customFormat="false" ht="12.75" hidden="false" customHeight="false" outlineLevel="0" collapsed="false">
      <c r="A75" s="1"/>
      <c r="K75" s="2"/>
    </row>
    <row r="76" customFormat="false" ht="12.75" hidden="false" customHeight="false" outlineLevel="0" collapsed="false">
      <c r="A76" s="1"/>
      <c r="K76" s="2"/>
    </row>
    <row r="77" customFormat="false" ht="12.75" hidden="false" customHeight="false" outlineLevel="0" collapsed="false">
      <c r="A77" s="1"/>
      <c r="K77" s="2"/>
    </row>
    <row r="78" customFormat="false" ht="12.75" hidden="false" customHeight="false" outlineLevel="0" collapsed="false">
      <c r="A78" s="1"/>
      <c r="K78" s="2"/>
    </row>
    <row r="79" customFormat="false" ht="12.75" hidden="false" customHeight="false" outlineLevel="0" collapsed="false">
      <c r="A79" s="1"/>
      <c r="K79" s="2"/>
    </row>
    <row r="80" customFormat="false" ht="12.75" hidden="false" customHeight="false" outlineLevel="0" collapsed="false">
      <c r="A80" s="1"/>
      <c r="K80" s="2"/>
    </row>
    <row r="81" customFormat="false" ht="12.75" hidden="false" customHeight="false" outlineLevel="0" collapsed="false">
      <c r="A81" s="1"/>
      <c r="K81" s="2"/>
    </row>
    <row r="82" customFormat="false" ht="12.75" hidden="false" customHeight="false" outlineLevel="0" collapsed="false">
      <c r="A82" s="1"/>
      <c r="K82" s="2"/>
    </row>
    <row r="83" customFormat="false" ht="12.75" hidden="false" customHeight="false" outlineLevel="0" collapsed="false">
      <c r="A83" s="1"/>
      <c r="K83" s="2"/>
    </row>
    <row r="84" customFormat="false" ht="12.75" hidden="false" customHeight="false" outlineLevel="0" collapsed="false">
      <c r="A84" s="1"/>
      <c r="K84" s="2"/>
    </row>
    <row r="85" customFormat="false" ht="12.75" hidden="false" customHeight="false" outlineLevel="0" collapsed="false">
      <c r="A85" s="1"/>
      <c r="K85" s="2"/>
    </row>
    <row r="86" customFormat="false" ht="12.75" hidden="false" customHeight="false" outlineLevel="0" collapsed="false">
      <c r="A86" s="1"/>
      <c r="K86" s="2"/>
    </row>
    <row r="87" customFormat="false" ht="12.75" hidden="false" customHeight="false" outlineLevel="0" collapsed="false">
      <c r="A87" s="1"/>
      <c r="K87" s="2"/>
    </row>
    <row r="88" customFormat="false" ht="12.75" hidden="false" customHeight="false" outlineLevel="0" collapsed="false">
      <c r="A88" s="1"/>
      <c r="K88" s="2"/>
    </row>
    <row r="89" customFormat="false" ht="12.75" hidden="false" customHeight="false" outlineLevel="0" collapsed="false">
      <c r="A89" s="1"/>
      <c r="K89" s="2"/>
    </row>
    <row r="90" customFormat="false" ht="12.75" hidden="false" customHeight="false" outlineLevel="0" collapsed="false">
      <c r="A90" s="1"/>
      <c r="K90" s="2"/>
    </row>
    <row r="91" customFormat="false" ht="12.75" hidden="false" customHeight="false" outlineLevel="0" collapsed="false">
      <c r="A91" s="1"/>
      <c r="K91" s="2"/>
    </row>
    <row r="92" customFormat="false" ht="12.75" hidden="false" customHeight="false" outlineLevel="0" collapsed="false">
      <c r="A92" s="1"/>
      <c r="K92" s="2"/>
    </row>
    <row r="93" customFormat="false" ht="12.75" hidden="false" customHeight="false" outlineLevel="0" collapsed="false">
      <c r="A93" s="1"/>
      <c r="K93" s="2"/>
    </row>
    <row r="94" customFormat="false" ht="12.75" hidden="false" customHeight="false" outlineLevel="0" collapsed="false">
      <c r="A94" s="1"/>
      <c r="K94" s="2"/>
    </row>
    <row r="95" customFormat="false" ht="12.75" hidden="false" customHeight="false" outlineLevel="0" collapsed="false">
      <c r="A95" s="1"/>
      <c r="K95" s="2"/>
    </row>
    <row r="96" customFormat="false" ht="12.75" hidden="false" customHeight="false" outlineLevel="0" collapsed="false">
      <c r="A96" s="1"/>
      <c r="K96" s="2"/>
    </row>
    <row r="97" customFormat="false" ht="12.75" hidden="false" customHeight="false" outlineLevel="0" collapsed="false">
      <c r="A97" s="1"/>
      <c r="K97" s="2"/>
    </row>
    <row r="98" customFormat="false" ht="12.75" hidden="false" customHeight="false" outlineLevel="0" collapsed="false">
      <c r="A98" s="1"/>
      <c r="K98" s="2"/>
    </row>
    <row r="99" customFormat="false" ht="12.75" hidden="false" customHeight="false" outlineLevel="0" collapsed="false">
      <c r="A99" s="1"/>
      <c r="K99" s="2"/>
    </row>
    <row r="100" customFormat="false" ht="12.75" hidden="false" customHeight="false" outlineLevel="0" collapsed="false">
      <c r="A100" s="1"/>
      <c r="K100" s="2"/>
    </row>
    <row r="101" customFormat="false" ht="12.75" hidden="false" customHeight="false" outlineLevel="0" collapsed="false">
      <c r="A101" s="1"/>
      <c r="K101" s="2"/>
    </row>
    <row r="102" customFormat="false" ht="12.75" hidden="false" customHeight="false" outlineLevel="0" collapsed="false">
      <c r="A102" s="1"/>
      <c r="K102" s="2"/>
    </row>
    <row r="103" customFormat="false" ht="12.75" hidden="false" customHeight="false" outlineLevel="0" collapsed="false">
      <c r="A103" s="1"/>
      <c r="K103" s="2"/>
    </row>
    <row r="104" customFormat="false" ht="12.75" hidden="false" customHeight="false" outlineLevel="0" collapsed="false">
      <c r="A104" s="1"/>
      <c r="K104" s="2"/>
    </row>
    <row r="105" customFormat="false" ht="12.75" hidden="false" customHeight="false" outlineLevel="0" collapsed="false">
      <c r="A105" s="1"/>
      <c r="K105" s="2"/>
    </row>
    <row r="106" customFormat="false" ht="12.75" hidden="false" customHeight="false" outlineLevel="0" collapsed="false">
      <c r="A106" s="1"/>
      <c r="K106" s="2"/>
    </row>
    <row r="107" customFormat="false" ht="12.75" hidden="false" customHeight="false" outlineLevel="0" collapsed="false">
      <c r="A107" s="1"/>
      <c r="K107" s="2"/>
    </row>
    <row r="108" customFormat="false" ht="12.75" hidden="false" customHeight="false" outlineLevel="0" collapsed="false">
      <c r="A108" s="1"/>
      <c r="K108" s="2"/>
    </row>
    <row r="109" customFormat="false" ht="12.75" hidden="false" customHeight="false" outlineLevel="0" collapsed="false">
      <c r="A109" s="1"/>
      <c r="K109" s="2"/>
    </row>
    <row r="110" customFormat="false" ht="12.75" hidden="false" customHeight="false" outlineLevel="0" collapsed="false">
      <c r="A110" s="1"/>
      <c r="K110" s="2"/>
    </row>
    <row r="111" customFormat="false" ht="12.75" hidden="false" customHeight="false" outlineLevel="0" collapsed="false">
      <c r="A111" s="1"/>
      <c r="K111" s="2"/>
    </row>
    <row r="112" customFormat="false" ht="12.75" hidden="false" customHeight="false" outlineLevel="0" collapsed="false">
      <c r="A112" s="1"/>
      <c r="K112" s="2"/>
    </row>
    <row r="113" customFormat="false" ht="12.75" hidden="false" customHeight="false" outlineLevel="0" collapsed="false">
      <c r="A113" s="1"/>
      <c r="K113" s="2"/>
    </row>
    <row r="114" customFormat="false" ht="12.75" hidden="false" customHeight="false" outlineLevel="0" collapsed="false">
      <c r="A114" s="1"/>
      <c r="K114" s="2"/>
    </row>
    <row r="115" customFormat="false" ht="12.75" hidden="false" customHeight="false" outlineLevel="0" collapsed="false">
      <c r="A115" s="1"/>
      <c r="K115" s="2"/>
    </row>
    <row r="116" customFormat="false" ht="12.75" hidden="false" customHeight="false" outlineLevel="0" collapsed="false">
      <c r="A116" s="1"/>
      <c r="K116" s="2"/>
    </row>
    <row r="117" customFormat="false" ht="12.75" hidden="false" customHeight="false" outlineLevel="0" collapsed="false">
      <c r="A117" s="1"/>
      <c r="K117" s="2"/>
    </row>
    <row r="118" customFormat="false" ht="12.75" hidden="false" customHeight="false" outlineLevel="0" collapsed="false">
      <c r="A118" s="1"/>
      <c r="K118" s="2"/>
    </row>
    <row r="119" customFormat="false" ht="12.75" hidden="false" customHeight="false" outlineLevel="0" collapsed="false">
      <c r="A119" s="1"/>
      <c r="K119" s="2"/>
    </row>
    <row r="120" customFormat="false" ht="12.75" hidden="false" customHeight="false" outlineLevel="0" collapsed="false">
      <c r="A120" s="1"/>
      <c r="K120" s="2"/>
    </row>
    <row r="121" customFormat="false" ht="12.75" hidden="false" customHeight="false" outlineLevel="0" collapsed="false">
      <c r="A121" s="1"/>
      <c r="K121" s="2"/>
    </row>
    <row r="122" customFormat="false" ht="12.75" hidden="false" customHeight="false" outlineLevel="0" collapsed="false">
      <c r="A122" s="1"/>
      <c r="K122" s="2"/>
    </row>
    <row r="123" customFormat="false" ht="12.75" hidden="false" customHeight="false" outlineLevel="0" collapsed="false">
      <c r="A123" s="1"/>
      <c r="K123" s="2"/>
    </row>
    <row r="124" customFormat="false" ht="12.75" hidden="false" customHeight="false" outlineLevel="0" collapsed="false">
      <c r="A124" s="1"/>
      <c r="K124" s="2"/>
    </row>
    <row r="125" customFormat="false" ht="12.75" hidden="false" customHeight="false" outlineLevel="0" collapsed="false">
      <c r="A125" s="1"/>
      <c r="K125" s="2"/>
    </row>
    <row r="126" customFormat="false" ht="12.75" hidden="false" customHeight="false" outlineLevel="0" collapsed="false">
      <c r="A126" s="1"/>
      <c r="K126" s="2"/>
    </row>
    <row r="127" customFormat="false" ht="12.75" hidden="false" customHeight="false" outlineLevel="0" collapsed="false">
      <c r="A127" s="1"/>
      <c r="K127" s="2"/>
    </row>
    <row r="128" customFormat="false" ht="12.75" hidden="false" customHeight="false" outlineLevel="0" collapsed="false">
      <c r="A128" s="1"/>
      <c r="K128" s="2"/>
    </row>
    <row r="129" customFormat="false" ht="12.75" hidden="false" customHeight="false" outlineLevel="0" collapsed="false">
      <c r="A129" s="1"/>
      <c r="K129" s="2"/>
    </row>
    <row r="130" customFormat="false" ht="12.75" hidden="false" customHeight="false" outlineLevel="0" collapsed="false">
      <c r="A130" s="1"/>
      <c r="K130" s="2"/>
    </row>
    <row r="131" customFormat="false" ht="12.75" hidden="false" customHeight="false" outlineLevel="0" collapsed="false">
      <c r="A131" s="1"/>
      <c r="K131" s="2"/>
    </row>
    <row r="132" customFormat="false" ht="12.75" hidden="false" customHeight="false" outlineLevel="0" collapsed="false">
      <c r="A132" s="1"/>
      <c r="K132" s="2"/>
    </row>
    <row r="133" customFormat="false" ht="12.75" hidden="false" customHeight="false" outlineLevel="0" collapsed="false">
      <c r="A133" s="1"/>
      <c r="K133" s="2"/>
    </row>
    <row r="134" customFormat="false" ht="12.75" hidden="false" customHeight="false" outlineLevel="0" collapsed="false">
      <c r="A134" s="1"/>
      <c r="K134" s="2"/>
    </row>
    <row r="135" customFormat="false" ht="12.75" hidden="false" customHeight="false" outlineLevel="0" collapsed="false">
      <c r="A135" s="1"/>
      <c r="K135" s="2"/>
    </row>
    <row r="136" customFormat="false" ht="12.75" hidden="false" customHeight="false" outlineLevel="0" collapsed="false">
      <c r="A136" s="1"/>
      <c r="K136" s="2"/>
    </row>
    <row r="137" customFormat="false" ht="12.75" hidden="false" customHeight="false" outlineLevel="0" collapsed="false">
      <c r="K137" s="2"/>
    </row>
    <row r="138" customFormat="false" ht="12.75" hidden="false" customHeight="false" outlineLevel="0" collapsed="false">
      <c r="K138" s="2"/>
    </row>
    <row r="139" customFormat="false" ht="12.75" hidden="false" customHeight="false" outlineLevel="0" collapsed="false">
      <c r="K139" s="2"/>
    </row>
    <row r="140" customFormat="false" ht="12.75" hidden="false" customHeight="false" outlineLevel="0" collapsed="false">
      <c r="K140" s="2"/>
    </row>
    <row r="141" customFormat="false" ht="12.75" hidden="false" customHeight="false" outlineLevel="0" collapsed="false">
      <c r="K141" s="2"/>
    </row>
    <row r="142" customFormat="false" ht="12.75" hidden="false" customHeight="false" outlineLevel="0" collapsed="false">
      <c r="K142" s="2"/>
    </row>
    <row r="143" customFormat="false" ht="12.75" hidden="false" customHeight="false" outlineLevel="0" collapsed="false">
      <c r="K143" s="2"/>
    </row>
    <row r="144" customFormat="false" ht="12.75" hidden="false" customHeight="false" outlineLevel="0" collapsed="false">
      <c r="K144" s="2"/>
    </row>
    <row r="145" customFormat="false" ht="12.75" hidden="false" customHeight="false" outlineLevel="0" collapsed="false">
      <c r="K145" s="2"/>
    </row>
    <row r="146" customFormat="false" ht="12.75" hidden="false" customHeight="false" outlineLevel="0" collapsed="false">
      <c r="K146" s="2"/>
    </row>
    <row r="147" customFormat="false" ht="12.75" hidden="false" customHeight="false" outlineLevel="0" collapsed="false">
      <c r="K147" s="2"/>
    </row>
    <row r="148" customFormat="false" ht="12.75" hidden="false" customHeight="false" outlineLevel="0" collapsed="false">
      <c r="K148" s="2"/>
    </row>
    <row r="149" customFormat="false" ht="12.75" hidden="false" customHeight="false" outlineLevel="0" collapsed="false">
      <c r="K149" s="2"/>
    </row>
    <row r="150" customFormat="false" ht="12.75" hidden="false" customHeight="false" outlineLevel="0" collapsed="false">
      <c r="K150" s="2"/>
    </row>
    <row r="151" customFormat="false" ht="12.75" hidden="false" customHeight="false" outlineLevel="0" collapsed="false">
      <c r="K151" s="2"/>
    </row>
    <row r="152" customFormat="false" ht="12.75" hidden="false" customHeight="false" outlineLevel="0" collapsed="false">
      <c r="K152" s="2"/>
    </row>
    <row r="153" customFormat="false" ht="12.75" hidden="false" customHeight="false" outlineLevel="0" collapsed="false">
      <c r="K153" s="2"/>
    </row>
    <row r="154" customFormat="false" ht="12.75" hidden="false" customHeight="false" outlineLevel="0" collapsed="false">
      <c r="K154" s="2"/>
    </row>
    <row r="155" customFormat="false" ht="12.75" hidden="false" customHeight="false" outlineLevel="0" collapsed="false">
      <c r="K155" s="2"/>
    </row>
    <row r="156" customFormat="false" ht="12.75" hidden="false" customHeight="false" outlineLevel="0" collapsed="false">
      <c r="K156" s="2"/>
    </row>
    <row r="157" customFormat="false" ht="12.75" hidden="false" customHeight="false" outlineLevel="0" collapsed="false">
      <c r="K157" s="2"/>
    </row>
    <row r="158" customFormat="false" ht="12.75" hidden="false" customHeight="false" outlineLevel="0" collapsed="false">
      <c r="K158" s="2"/>
    </row>
    <row r="159" customFormat="false" ht="12.75" hidden="false" customHeight="false" outlineLevel="0" collapsed="false">
      <c r="K159" s="2"/>
    </row>
    <row r="160" customFormat="false" ht="12.75" hidden="false" customHeight="false" outlineLevel="0" collapsed="false">
      <c r="K160" s="2"/>
    </row>
    <row r="161" customFormat="false" ht="12.75" hidden="false" customHeight="false" outlineLevel="0" collapsed="false">
      <c r="K161" s="2"/>
    </row>
    <row r="162" customFormat="false" ht="12.75" hidden="false" customHeight="false" outlineLevel="0" collapsed="false">
      <c r="K162" s="2"/>
    </row>
    <row r="163" customFormat="false" ht="12.75" hidden="false" customHeight="false" outlineLevel="0" collapsed="false">
      <c r="K163" s="2"/>
    </row>
    <row r="164" customFormat="false" ht="12.75" hidden="false" customHeight="false" outlineLevel="0" collapsed="false">
      <c r="K164" s="2"/>
    </row>
    <row r="165" customFormat="false" ht="12.75" hidden="false" customHeight="false" outlineLevel="0" collapsed="false">
      <c r="K165" s="2"/>
    </row>
    <row r="166" customFormat="false" ht="12.75" hidden="false" customHeight="false" outlineLevel="0" collapsed="false">
      <c r="K166" s="2"/>
    </row>
    <row r="167" customFormat="false" ht="12.75" hidden="false" customHeight="false" outlineLevel="0" collapsed="false">
      <c r="K167" s="2"/>
    </row>
    <row r="168" customFormat="false" ht="12.75" hidden="false" customHeight="false" outlineLevel="0" collapsed="false">
      <c r="K168" s="2"/>
    </row>
    <row r="169" customFormat="false" ht="12.75" hidden="false" customHeight="false" outlineLevel="0" collapsed="false">
      <c r="K169" s="2"/>
    </row>
    <row r="170" customFormat="false" ht="12.75" hidden="false" customHeight="false" outlineLevel="0" collapsed="false">
      <c r="K170" s="2"/>
    </row>
    <row r="171" customFormat="false" ht="12.75" hidden="false" customHeight="false" outlineLevel="0" collapsed="false">
      <c r="K171" s="2"/>
    </row>
    <row r="172" customFormat="false" ht="12.75" hidden="false" customHeight="false" outlineLevel="0" collapsed="false">
      <c r="K172" s="2"/>
    </row>
    <row r="173" customFormat="false" ht="12.75" hidden="false" customHeight="false" outlineLevel="0" collapsed="false">
      <c r="K173" s="2"/>
    </row>
    <row r="174" customFormat="false" ht="12.75" hidden="false" customHeight="false" outlineLevel="0" collapsed="false">
      <c r="K174" s="2"/>
    </row>
    <row r="175" customFormat="false" ht="12.75" hidden="false" customHeight="false" outlineLevel="0" collapsed="false">
      <c r="K175" s="2"/>
    </row>
    <row r="176" customFormat="false" ht="12.75" hidden="false" customHeight="false" outlineLevel="0" collapsed="false">
      <c r="K176" s="2"/>
    </row>
    <row r="177" customFormat="false" ht="12.75" hidden="false" customHeight="false" outlineLevel="0" collapsed="false">
      <c r="K177" s="2"/>
    </row>
    <row r="178" customFormat="false" ht="12.75" hidden="false" customHeight="false" outlineLevel="0" collapsed="false">
      <c r="K178" s="2"/>
    </row>
    <row r="179" customFormat="false" ht="12.75" hidden="false" customHeight="false" outlineLevel="0" collapsed="false">
      <c r="K179" s="2"/>
    </row>
    <row r="180" customFormat="false" ht="12.75" hidden="false" customHeight="false" outlineLevel="0" collapsed="false">
      <c r="K180" s="2"/>
    </row>
    <row r="181" customFormat="false" ht="12.75" hidden="false" customHeight="false" outlineLevel="0" collapsed="false">
      <c r="K181" s="2"/>
    </row>
    <row r="182" customFormat="false" ht="12.75" hidden="false" customHeight="false" outlineLevel="0" collapsed="false">
      <c r="K182" s="2"/>
    </row>
    <row r="183" customFormat="false" ht="12.75" hidden="false" customHeight="false" outlineLevel="0" collapsed="false">
      <c r="K183" s="2"/>
    </row>
    <row r="184" customFormat="false" ht="12.75" hidden="false" customHeight="false" outlineLevel="0" collapsed="false">
      <c r="K184" s="2"/>
    </row>
    <row r="185" customFormat="false" ht="12.75" hidden="false" customHeight="false" outlineLevel="0" collapsed="false">
      <c r="K185" s="2"/>
    </row>
    <row r="186" customFormat="false" ht="12.75" hidden="false" customHeight="false" outlineLevel="0" collapsed="false">
      <c r="K186" s="2"/>
    </row>
    <row r="187" customFormat="false" ht="12.75" hidden="false" customHeight="false" outlineLevel="0" collapsed="false">
      <c r="K187" s="2"/>
    </row>
    <row r="188" customFormat="false" ht="12.75" hidden="false" customHeight="false" outlineLevel="0" collapsed="false">
      <c r="K188" s="2"/>
    </row>
    <row r="189" customFormat="false" ht="12.75" hidden="false" customHeight="false" outlineLevel="0" collapsed="false">
      <c r="K189" s="2"/>
    </row>
    <row r="190" customFormat="false" ht="12.75" hidden="false" customHeight="false" outlineLevel="0" collapsed="false">
      <c r="K190" s="2"/>
    </row>
    <row r="191" customFormat="false" ht="12.75" hidden="false" customHeight="false" outlineLevel="0" collapsed="false">
      <c r="K191" s="2"/>
    </row>
    <row r="192" customFormat="false" ht="12.75" hidden="false" customHeight="false" outlineLevel="0" collapsed="false">
      <c r="K192" s="2"/>
    </row>
    <row r="193" customFormat="false" ht="12.75" hidden="false" customHeight="false" outlineLevel="0" collapsed="false">
      <c r="K193" s="2"/>
    </row>
    <row r="194" customFormat="false" ht="12.75" hidden="false" customHeight="false" outlineLevel="0" collapsed="false">
      <c r="K194" s="2"/>
    </row>
    <row r="195" customFormat="false" ht="12.75" hidden="false" customHeight="false" outlineLevel="0" collapsed="false">
      <c r="K195" s="2"/>
    </row>
    <row r="196" customFormat="false" ht="12.75" hidden="false" customHeight="false" outlineLevel="0" collapsed="false">
      <c r="K196" s="2"/>
    </row>
    <row r="197" customFormat="false" ht="12.75" hidden="false" customHeight="false" outlineLevel="0" collapsed="false">
      <c r="K197" s="2"/>
    </row>
    <row r="198" customFormat="false" ht="12.75" hidden="false" customHeight="false" outlineLevel="0" collapsed="false">
      <c r="K198" s="2"/>
    </row>
    <row r="199" customFormat="false" ht="12.75" hidden="false" customHeight="false" outlineLevel="0" collapsed="false">
      <c r="K199" s="2"/>
    </row>
    <row r="200" customFormat="false" ht="12.75" hidden="false" customHeight="false" outlineLevel="0" collapsed="false">
      <c r="K200" s="2"/>
    </row>
    <row r="201" customFormat="false" ht="12.75" hidden="false" customHeight="false" outlineLevel="0" collapsed="false">
      <c r="K201" s="2"/>
    </row>
    <row r="202" customFormat="false" ht="12.75" hidden="false" customHeight="false" outlineLevel="0" collapsed="false">
      <c r="K202" s="2"/>
    </row>
    <row r="203" customFormat="false" ht="12.75" hidden="false" customHeight="false" outlineLevel="0" collapsed="false">
      <c r="K203" s="2"/>
    </row>
    <row r="204" customFormat="false" ht="12.75" hidden="false" customHeight="false" outlineLevel="0" collapsed="false">
      <c r="K204" s="2"/>
    </row>
    <row r="205" customFormat="false" ht="12.75" hidden="false" customHeight="false" outlineLevel="0" collapsed="false">
      <c r="K2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6" t="s">
        <v>0</v>
      </c>
      <c r="D1" s="1"/>
      <c r="E1" s="2"/>
      <c r="F1" s="2"/>
      <c r="G1" s="2"/>
      <c r="H1" s="2"/>
      <c r="I1" s="3"/>
      <c r="J1" s="4"/>
      <c r="K1" s="5"/>
      <c r="L1" s="5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" t="s">
        <v>44</v>
      </c>
      <c r="B3" s="0" t="n">
        <v>1</v>
      </c>
      <c r="C3" s="0" t="s">
        <v>45</v>
      </c>
      <c r="D3" s="1" t="s">
        <v>46</v>
      </c>
      <c r="E3" s="2" t="n">
        <v>25.46</v>
      </c>
      <c r="F3" s="2" t="n">
        <v>36.9</v>
      </c>
      <c r="G3" s="2" t="n">
        <v>11.77</v>
      </c>
      <c r="H3" s="2" t="n">
        <v>21.01</v>
      </c>
      <c r="I3" s="3" t="n">
        <v>-13</v>
      </c>
      <c r="J3" s="4"/>
      <c r="K3" s="2" t="n">
        <f aca="false">SUM(E3:J3)</f>
        <v>82.14</v>
      </c>
      <c r="L3" s="5" t="s">
        <v>15</v>
      </c>
    </row>
    <row r="4" customFormat="false" ht="12.75" hidden="false" customHeight="false" outlineLevel="0" collapsed="false">
      <c r="A4" s="1" t="s">
        <v>44</v>
      </c>
      <c r="B4" s="0" t="n">
        <v>2</v>
      </c>
      <c r="C4" s="0" t="s">
        <v>47</v>
      </c>
      <c r="D4" s="1" t="s">
        <v>46</v>
      </c>
      <c r="E4" s="2" t="n">
        <v>27.3</v>
      </c>
      <c r="F4" s="2" t="n">
        <v>43.4</v>
      </c>
      <c r="G4" s="2" t="n">
        <v>9.76</v>
      </c>
      <c r="H4" s="2" t="n">
        <v>21.52</v>
      </c>
      <c r="I4" s="3" t="n">
        <v>-8</v>
      </c>
      <c r="J4" s="4"/>
      <c r="K4" s="2" t="n">
        <f aca="false">SUM(E4:J4)</f>
        <v>93.98</v>
      </c>
      <c r="L4" s="5" t="s">
        <v>19</v>
      </c>
    </row>
    <row r="5" customFormat="false" ht="12.75" hidden="false" customHeight="false" outlineLevel="0" collapsed="false">
      <c r="A5" s="1" t="s">
        <v>44</v>
      </c>
      <c r="B5" s="0" t="n">
        <v>3</v>
      </c>
      <c r="C5" s="0" t="s">
        <v>48</v>
      </c>
      <c r="D5" s="1" t="s">
        <v>49</v>
      </c>
      <c r="E5" s="2" t="n">
        <v>26.35</v>
      </c>
      <c r="F5" s="2" t="n">
        <v>40.9</v>
      </c>
      <c r="G5" s="2" t="n">
        <v>16.44</v>
      </c>
      <c r="H5" s="2" t="n">
        <v>22.13</v>
      </c>
      <c r="I5" s="3" t="n">
        <v>-7</v>
      </c>
      <c r="J5" s="4"/>
      <c r="K5" s="2" t="n">
        <f aca="false">SUM(E5:J5)</f>
        <v>98.82</v>
      </c>
      <c r="L5" s="5" t="s">
        <v>19</v>
      </c>
    </row>
    <row r="6" customFormat="false" ht="12.75" hidden="false" customHeight="false" outlineLevel="0" collapsed="false">
      <c r="A6" s="1" t="s">
        <v>44</v>
      </c>
      <c r="B6" s="0" t="n">
        <v>4</v>
      </c>
      <c r="C6" s="0" t="s">
        <v>50</v>
      </c>
      <c r="D6" s="1" t="s">
        <v>51</v>
      </c>
      <c r="E6" s="2" t="n">
        <v>25.04</v>
      </c>
      <c r="F6" s="2" t="n">
        <v>42.7</v>
      </c>
      <c r="G6" s="2" t="n">
        <v>14.9</v>
      </c>
      <c r="H6" s="2" t="n">
        <v>23</v>
      </c>
      <c r="I6" s="3" t="n">
        <v>-4</v>
      </c>
      <c r="J6" s="4"/>
      <c r="K6" s="2" t="n">
        <f aca="false">SUM(E6:J6)</f>
        <v>101.64</v>
      </c>
      <c r="L6" s="5" t="s">
        <v>23</v>
      </c>
    </row>
    <row r="7" customFormat="false" ht="12.75" hidden="false" customHeight="false" outlineLevel="0" collapsed="false">
      <c r="A7" s="1" t="s">
        <v>44</v>
      </c>
      <c r="B7" s="0" t="n">
        <v>5</v>
      </c>
      <c r="C7" s="0" t="s">
        <v>52</v>
      </c>
      <c r="D7" s="1" t="s">
        <v>49</v>
      </c>
      <c r="E7" s="2" t="n">
        <v>27.87</v>
      </c>
      <c r="F7" s="2" t="n">
        <v>40.8</v>
      </c>
      <c r="G7" s="2" t="n">
        <v>14.68</v>
      </c>
      <c r="H7" s="2" t="n">
        <v>25.38</v>
      </c>
      <c r="I7" s="3" t="n">
        <v>-5</v>
      </c>
      <c r="J7" s="4"/>
      <c r="K7" s="2" t="n">
        <f aca="false">SUM(E7:J7)</f>
        <v>103.73</v>
      </c>
      <c r="L7" s="5" t="s">
        <v>23</v>
      </c>
    </row>
    <row r="8" customFormat="false" ht="12.75" hidden="false" customHeight="false" outlineLevel="0" collapsed="false">
      <c r="A8" s="1" t="s">
        <v>44</v>
      </c>
      <c r="B8" s="0" t="n">
        <v>6</v>
      </c>
      <c r="C8" s="0" t="s">
        <v>53</v>
      </c>
      <c r="D8" s="1" t="s">
        <v>46</v>
      </c>
      <c r="E8" s="2" t="n">
        <v>27.73</v>
      </c>
      <c r="F8" s="2" t="n">
        <v>40.8</v>
      </c>
      <c r="G8" s="2" t="n">
        <v>25.92</v>
      </c>
      <c r="H8" s="2" t="n">
        <v>17.8</v>
      </c>
      <c r="I8" s="3" t="n">
        <v>-8</v>
      </c>
      <c r="J8" s="4"/>
      <c r="K8" s="2" t="n">
        <f aca="false">SUM(E8:J8)</f>
        <v>104.25</v>
      </c>
      <c r="L8" s="5" t="s">
        <v>23</v>
      </c>
    </row>
    <row r="9" customFormat="false" ht="12.75" hidden="false" customHeight="false" outlineLevel="0" collapsed="false">
      <c r="A9" s="1" t="s">
        <v>44</v>
      </c>
      <c r="B9" s="0" t="n">
        <v>7</v>
      </c>
      <c r="C9" s="0" t="s">
        <v>54</v>
      </c>
      <c r="D9" s="1" t="s">
        <v>51</v>
      </c>
      <c r="E9" s="2" t="n">
        <v>27.67</v>
      </c>
      <c r="F9" s="2" t="n">
        <v>41.5</v>
      </c>
      <c r="G9" s="2" t="n">
        <v>20.8</v>
      </c>
      <c r="H9" s="2" t="n">
        <v>21.56</v>
      </c>
      <c r="I9" s="3" t="n">
        <v>-7</v>
      </c>
      <c r="J9" s="4"/>
      <c r="K9" s="2" t="n">
        <f aca="false">SUM(E9:J9)</f>
        <v>104.53</v>
      </c>
      <c r="L9" s="5" t="s">
        <v>23</v>
      </c>
    </row>
    <row r="10" customFormat="false" ht="12.75" hidden="false" customHeight="false" outlineLevel="0" collapsed="false">
      <c r="A10" s="1" t="s">
        <v>44</v>
      </c>
      <c r="B10" s="0" t="n">
        <v>8</v>
      </c>
      <c r="C10" s="0" t="s">
        <v>55</v>
      </c>
      <c r="D10" s="1" t="s">
        <v>49</v>
      </c>
      <c r="E10" s="2" t="n">
        <v>27.3</v>
      </c>
      <c r="F10" s="2" t="n">
        <v>41</v>
      </c>
      <c r="G10" s="2" t="n">
        <v>15.4</v>
      </c>
      <c r="H10" s="2" t="n">
        <v>22.9</v>
      </c>
      <c r="I10" s="3" t="n">
        <v>-2</v>
      </c>
      <c r="J10" s="4"/>
      <c r="K10" s="2" t="n">
        <f aca="false">SUM(E10:J10)</f>
        <v>104.6</v>
      </c>
      <c r="L10" s="5" t="s">
        <v>23</v>
      </c>
    </row>
    <row r="11" customFormat="false" ht="12.75" hidden="false" customHeight="false" outlineLevel="0" collapsed="false">
      <c r="A11" s="1" t="s">
        <v>44</v>
      </c>
      <c r="B11" s="0" t="n">
        <v>9</v>
      </c>
      <c r="C11" s="0" t="s">
        <v>56</v>
      </c>
      <c r="D11" s="1" t="s">
        <v>51</v>
      </c>
      <c r="E11" s="2" t="n">
        <v>28.33</v>
      </c>
      <c r="F11" s="2" t="n">
        <v>41.3</v>
      </c>
      <c r="G11" s="2" t="n">
        <v>21.13</v>
      </c>
      <c r="H11" s="2" t="n">
        <v>23.3</v>
      </c>
      <c r="I11" s="3" t="n">
        <v>-8</v>
      </c>
      <c r="J11" s="4"/>
      <c r="K11" s="2" t="n">
        <f aca="false">SUM(E11:J11)</f>
        <v>106.06</v>
      </c>
      <c r="L11" s="5" t="s">
        <v>23</v>
      </c>
    </row>
    <row r="12" customFormat="false" ht="12.75" hidden="false" customHeight="false" outlineLevel="0" collapsed="false">
      <c r="A12" s="1" t="s">
        <v>44</v>
      </c>
      <c r="B12" s="0" t="n">
        <v>10</v>
      </c>
      <c r="C12" s="0" t="s">
        <v>57</v>
      </c>
      <c r="D12" s="1" t="s">
        <v>49</v>
      </c>
      <c r="E12" s="2" t="n">
        <v>29.48</v>
      </c>
      <c r="F12" s="2" t="n">
        <v>42.1</v>
      </c>
      <c r="G12" s="2" t="n">
        <v>13.73</v>
      </c>
      <c r="H12" s="2" t="n">
        <v>31.34</v>
      </c>
      <c r="I12" s="3" t="n">
        <v>-5</v>
      </c>
      <c r="J12" s="4"/>
      <c r="K12" s="2" t="n">
        <f aca="false">SUM(E12:J12)</f>
        <v>111.65</v>
      </c>
      <c r="L12" s="5" t="s">
        <v>23</v>
      </c>
    </row>
    <row r="13" customFormat="false" ht="12.75" hidden="false" customHeight="false" outlineLevel="0" collapsed="false">
      <c r="A13" s="1" t="s">
        <v>44</v>
      </c>
      <c r="B13" s="0" t="n">
        <v>11</v>
      </c>
      <c r="C13" s="0" t="s">
        <v>58</v>
      </c>
      <c r="D13" s="1" t="s">
        <v>46</v>
      </c>
      <c r="E13" s="2" t="n">
        <v>27.69</v>
      </c>
      <c r="F13" s="2" t="n">
        <v>40.2</v>
      </c>
      <c r="G13" s="2" t="n">
        <v>19.96</v>
      </c>
      <c r="H13" s="2" t="n">
        <v>34.28</v>
      </c>
      <c r="I13" s="3" t="n">
        <v>-10</v>
      </c>
      <c r="J13" s="4"/>
      <c r="K13" s="2" t="n">
        <f aca="false">SUM(E13:J13)</f>
        <v>112.13</v>
      </c>
      <c r="L13" s="5" t="s">
        <v>23</v>
      </c>
    </row>
    <row r="14" customFormat="false" ht="12.75" hidden="false" customHeight="false" outlineLevel="0" collapsed="false">
      <c r="A14" s="1" t="s">
        <v>44</v>
      </c>
      <c r="B14" s="0" t="n">
        <v>12</v>
      </c>
      <c r="C14" s="0" t="s">
        <v>59</v>
      </c>
      <c r="D14" s="1" t="s">
        <v>46</v>
      </c>
      <c r="E14" s="2" t="n">
        <v>27.48</v>
      </c>
      <c r="F14" s="2" t="n">
        <v>49.67</v>
      </c>
      <c r="G14" s="2" t="n">
        <v>17.09</v>
      </c>
      <c r="H14" s="2" t="n">
        <v>27.77</v>
      </c>
      <c r="I14" s="3" t="n">
        <v>-7</v>
      </c>
      <c r="J14" s="4"/>
      <c r="K14" s="2" t="n">
        <f aca="false">SUM(E14:J14)</f>
        <v>115.01</v>
      </c>
      <c r="L14" s="5" t="s">
        <v>23</v>
      </c>
    </row>
    <row r="15" customFormat="false" ht="12.75" hidden="false" customHeight="false" outlineLevel="0" collapsed="false">
      <c r="A15" s="1" t="s">
        <v>44</v>
      </c>
      <c r="B15" s="0" t="n">
        <v>13</v>
      </c>
      <c r="C15" s="0" t="s">
        <v>60</v>
      </c>
      <c r="D15" s="1" t="s">
        <v>46</v>
      </c>
      <c r="E15" s="2" t="n">
        <v>27.58</v>
      </c>
      <c r="F15" s="2" t="n">
        <v>42.36</v>
      </c>
      <c r="G15" s="2" t="n">
        <v>18.1</v>
      </c>
      <c r="H15" s="2" t="n">
        <v>31.6</v>
      </c>
      <c r="I15" s="3" t="n">
        <v>-3</v>
      </c>
      <c r="J15" s="4"/>
      <c r="K15" s="2" t="n">
        <f aca="false">SUM(E15:J15)</f>
        <v>116.64</v>
      </c>
      <c r="L15" s="5" t="s">
        <v>23</v>
      </c>
    </row>
    <row r="16" customFormat="false" ht="12.75" hidden="false" customHeight="false" outlineLevel="0" collapsed="false">
      <c r="A16" s="1" t="s">
        <v>44</v>
      </c>
      <c r="B16" s="0" t="n">
        <v>14</v>
      </c>
      <c r="C16" s="0" t="s">
        <v>61</v>
      </c>
      <c r="D16" s="1" t="s">
        <v>49</v>
      </c>
      <c r="E16" s="2" t="n">
        <v>28.57</v>
      </c>
      <c r="F16" s="2" t="n">
        <v>44.8</v>
      </c>
      <c r="G16" s="2" t="n">
        <v>23.53</v>
      </c>
      <c r="H16" s="2" t="n">
        <v>24.58</v>
      </c>
      <c r="I16" s="3" t="n">
        <v>-3</v>
      </c>
      <c r="J16" s="4"/>
      <c r="K16" s="2" t="n">
        <f aca="false">SUM(E16:J16)</f>
        <v>118.48</v>
      </c>
      <c r="L16" s="5" t="s">
        <v>23</v>
      </c>
    </row>
    <row r="17" customFormat="false" ht="12.75" hidden="false" customHeight="false" outlineLevel="0" collapsed="false">
      <c r="A17" s="1" t="s">
        <v>44</v>
      </c>
      <c r="B17" s="0" t="n">
        <v>15</v>
      </c>
      <c r="C17" s="0" t="s">
        <v>62</v>
      </c>
      <c r="D17" s="1" t="s">
        <v>49</v>
      </c>
      <c r="E17" s="2" t="n">
        <v>26.46</v>
      </c>
      <c r="F17" s="2" t="n">
        <v>43.7</v>
      </c>
      <c r="G17" s="2" t="n">
        <v>23.04</v>
      </c>
      <c r="H17" s="2" t="n">
        <v>30.35</v>
      </c>
      <c r="I17" s="3" t="n">
        <v>-5</v>
      </c>
      <c r="J17" s="4"/>
      <c r="K17" s="2" t="n">
        <f aca="false">SUM(E17:J17)</f>
        <v>118.55</v>
      </c>
      <c r="L17" s="5" t="s">
        <v>23</v>
      </c>
    </row>
    <row r="18" customFormat="false" ht="12.75" hidden="false" customHeight="false" outlineLevel="0" collapsed="false">
      <c r="A18" s="1" t="s">
        <v>44</v>
      </c>
      <c r="B18" s="0" t="n">
        <v>16</v>
      </c>
      <c r="C18" s="0" t="s">
        <v>63</v>
      </c>
      <c r="D18" s="1" t="s">
        <v>46</v>
      </c>
      <c r="E18" s="2" t="n">
        <v>29.6</v>
      </c>
      <c r="F18" s="2" t="n">
        <v>44.3</v>
      </c>
      <c r="G18" s="2" t="n">
        <v>21.89</v>
      </c>
      <c r="H18" s="2" t="n">
        <v>30.9</v>
      </c>
      <c r="I18" s="3" t="n">
        <v>-7</v>
      </c>
      <c r="J18" s="4"/>
      <c r="K18" s="2" t="n">
        <f aca="false">SUM(E18:J18)</f>
        <v>119.69</v>
      </c>
      <c r="L18" s="5" t="s">
        <v>23</v>
      </c>
    </row>
    <row r="19" customFormat="false" ht="12.75" hidden="false" customHeight="false" outlineLevel="0" collapsed="false">
      <c r="A19" s="1" t="s">
        <v>44</v>
      </c>
      <c r="B19" s="0" t="n">
        <v>17</v>
      </c>
      <c r="C19" s="0" t="s">
        <v>64</v>
      </c>
      <c r="D19" s="1" t="s">
        <v>46</v>
      </c>
      <c r="E19" s="2" t="n">
        <v>25.83</v>
      </c>
      <c r="F19" s="2" t="n">
        <v>45.9</v>
      </c>
      <c r="G19" s="2" t="n">
        <v>22.56</v>
      </c>
      <c r="H19" s="2" t="n">
        <v>36.31</v>
      </c>
      <c r="I19" s="3" t="n">
        <v>-10</v>
      </c>
      <c r="J19" s="4"/>
      <c r="K19" s="2" t="n">
        <f aca="false">SUM(E19:J19)</f>
        <v>120.6</v>
      </c>
      <c r="L19" s="5" t="s">
        <v>23</v>
      </c>
    </row>
    <row r="20" customFormat="false" ht="12.75" hidden="false" customHeight="false" outlineLevel="0" collapsed="false">
      <c r="A20" s="1" t="s">
        <v>44</v>
      </c>
      <c r="B20" s="0" t="n">
        <v>18</v>
      </c>
      <c r="C20" s="0" t="s">
        <v>65</v>
      </c>
      <c r="D20" s="1" t="s">
        <v>34</v>
      </c>
      <c r="E20" s="2" t="n">
        <v>30.76</v>
      </c>
      <c r="F20" s="2" t="n">
        <v>39.62</v>
      </c>
      <c r="G20" s="2" t="n">
        <v>29.37</v>
      </c>
      <c r="H20" s="2" t="n">
        <v>31.24</v>
      </c>
      <c r="I20" s="3" t="n">
        <v>-4</v>
      </c>
      <c r="J20" s="4"/>
      <c r="K20" s="2" t="n">
        <f aca="false">SUM(E20:J20)</f>
        <v>126.99</v>
      </c>
      <c r="L20" s="5"/>
    </row>
    <row r="21" customFormat="false" ht="12.75" hidden="false" customHeight="false" outlineLevel="0" collapsed="false">
      <c r="A21" s="1" t="s">
        <v>44</v>
      </c>
      <c r="B21" s="0" t="n">
        <v>19</v>
      </c>
      <c r="C21" s="0" t="s">
        <v>66</v>
      </c>
      <c r="D21" s="1" t="s">
        <v>46</v>
      </c>
      <c r="E21" s="2" t="n">
        <v>29.5</v>
      </c>
      <c r="F21" s="2" t="n">
        <v>45.37</v>
      </c>
      <c r="G21" s="2" t="n">
        <v>19.12</v>
      </c>
      <c r="H21" s="2" t="n">
        <v>39.95</v>
      </c>
      <c r="I21" s="3" t="n">
        <v>-5</v>
      </c>
      <c r="J21" s="4"/>
      <c r="K21" s="2" t="n">
        <f aca="false">SUM(E21:J21)</f>
        <v>128.94</v>
      </c>
      <c r="L21" s="5"/>
    </row>
    <row r="22" customFormat="false" ht="12.75" hidden="false" customHeight="false" outlineLevel="0" collapsed="false">
      <c r="A22" s="1" t="s">
        <v>44</v>
      </c>
      <c r="B22" s="0" t="n">
        <v>20</v>
      </c>
      <c r="C22" s="0" t="s">
        <v>67</v>
      </c>
      <c r="D22" s="1" t="s">
        <v>46</v>
      </c>
      <c r="E22" s="2" t="n">
        <v>28.99</v>
      </c>
      <c r="F22" s="2" t="n">
        <v>60</v>
      </c>
      <c r="G22" s="2" t="n">
        <v>21.97</v>
      </c>
      <c r="H22" s="2" t="n">
        <v>26.33</v>
      </c>
      <c r="I22" s="3" t="n">
        <v>-7</v>
      </c>
      <c r="J22" s="4"/>
      <c r="K22" s="2" t="n">
        <f aca="false">SUM(E22:J22)</f>
        <v>130.29</v>
      </c>
      <c r="L22" s="5"/>
    </row>
    <row r="23" customFormat="false" ht="12.75" hidden="false" customHeight="false" outlineLevel="0" collapsed="false">
      <c r="A23" s="1" t="s">
        <v>44</v>
      </c>
      <c r="B23" s="0" t="n">
        <v>21</v>
      </c>
      <c r="C23" s="0" t="s">
        <v>68</v>
      </c>
      <c r="D23" s="1" t="s">
        <v>49</v>
      </c>
      <c r="E23" s="2" t="n">
        <v>29.64</v>
      </c>
      <c r="F23" s="2" t="n">
        <v>49.9</v>
      </c>
      <c r="G23" s="2" t="n">
        <v>26.41</v>
      </c>
      <c r="H23" s="2" t="n">
        <v>29.24</v>
      </c>
      <c r="I23" s="3" t="n">
        <v>-3</v>
      </c>
      <c r="J23" s="4"/>
      <c r="K23" s="2" t="n">
        <f aca="false">SUM(E23:J23)</f>
        <v>132.19</v>
      </c>
      <c r="L23" s="5"/>
    </row>
    <row r="24" customFormat="false" ht="12.75" hidden="false" customHeight="false" outlineLevel="0" collapsed="false">
      <c r="A24" s="1" t="s">
        <v>44</v>
      </c>
      <c r="B24" s="0" t="n">
        <v>22</v>
      </c>
      <c r="C24" s="0" t="s">
        <v>69</v>
      </c>
      <c r="D24" s="1" t="s">
        <v>49</v>
      </c>
      <c r="E24" s="2" t="n">
        <v>30.63</v>
      </c>
      <c r="F24" s="2" t="n">
        <v>42.3</v>
      </c>
      <c r="G24" s="2" t="n">
        <v>24.03</v>
      </c>
      <c r="H24" s="2" t="n">
        <v>40</v>
      </c>
      <c r="I24" s="3" t="n">
        <v>-2</v>
      </c>
      <c r="J24" s="4"/>
      <c r="K24" s="2" t="n">
        <f aca="false">SUM(E24:J24)</f>
        <v>134.96</v>
      </c>
      <c r="L24" s="5"/>
    </row>
    <row r="25" customFormat="false" ht="12.75" hidden="false" customHeight="false" outlineLevel="0" collapsed="false">
      <c r="A25" s="1" t="s">
        <v>44</v>
      </c>
      <c r="B25" s="0" t="n">
        <v>23</v>
      </c>
      <c r="C25" s="0" t="s">
        <v>70</v>
      </c>
      <c r="D25" s="1" t="s">
        <v>51</v>
      </c>
      <c r="E25" s="2" t="n">
        <v>31.14</v>
      </c>
      <c r="F25" s="2" t="n">
        <v>47.92</v>
      </c>
      <c r="G25" s="2" t="n">
        <v>22.74</v>
      </c>
      <c r="H25" s="2" t="n">
        <v>40</v>
      </c>
      <c r="I25" s="3" t="n">
        <v>-3</v>
      </c>
      <c r="J25" s="4"/>
      <c r="K25" s="2" t="n">
        <f aca="false">SUM(E25:J25)</f>
        <v>138.8</v>
      </c>
      <c r="L25" s="5"/>
    </row>
    <row r="26" customFormat="false" ht="12.75" hidden="false" customHeight="false" outlineLevel="0" collapsed="false">
      <c r="A26" s="1" t="s">
        <v>44</v>
      </c>
      <c r="B26" s="0" t="n">
        <v>24</v>
      </c>
      <c r="C26" s="0" t="s">
        <v>71</v>
      </c>
      <c r="D26" s="1" t="s">
        <v>49</v>
      </c>
      <c r="E26" s="2" t="n">
        <v>30.47</v>
      </c>
      <c r="F26" s="2" t="n">
        <v>60</v>
      </c>
      <c r="G26" s="2" t="n">
        <v>17.57</v>
      </c>
      <c r="H26" s="2" t="n">
        <v>33.09</v>
      </c>
      <c r="I26" s="3" t="n">
        <v>-2</v>
      </c>
      <c r="J26" s="4"/>
      <c r="K26" s="2" t="n">
        <f aca="false">SUM(E26:J26)</f>
        <v>139.13</v>
      </c>
      <c r="L26" s="5"/>
    </row>
    <row r="27" customFormat="false" ht="12.75" hidden="false" customHeight="false" outlineLevel="0" collapsed="false">
      <c r="A27" s="1" t="s">
        <v>44</v>
      </c>
      <c r="B27" s="0" t="n">
        <v>25</v>
      </c>
      <c r="C27" s="0" t="s">
        <v>72</v>
      </c>
      <c r="D27" s="1" t="s">
        <v>46</v>
      </c>
      <c r="E27" s="2" t="n">
        <v>31.75</v>
      </c>
      <c r="F27" s="2" t="n">
        <v>47.68</v>
      </c>
      <c r="G27" s="2" t="n">
        <v>25.68</v>
      </c>
      <c r="H27" s="2" t="n">
        <v>40</v>
      </c>
      <c r="I27" s="3" t="n">
        <v>-3</v>
      </c>
      <c r="J27" s="4"/>
      <c r="K27" s="2" t="n">
        <f aca="false">SUM(E27:J27)</f>
        <v>142.11</v>
      </c>
      <c r="L27" s="5"/>
    </row>
    <row r="28" customFormat="false" ht="12.75" hidden="false" customHeight="false" outlineLevel="0" collapsed="false">
      <c r="A28" s="1" t="s">
        <v>44</v>
      </c>
      <c r="B28" s="0" t="n">
        <v>26</v>
      </c>
      <c r="C28" s="0" t="s">
        <v>73</v>
      </c>
      <c r="D28" s="1" t="s">
        <v>49</v>
      </c>
      <c r="E28" s="2" t="n">
        <v>32.41</v>
      </c>
      <c r="F28" s="2" t="n">
        <v>60</v>
      </c>
      <c r="G28" s="2" t="n">
        <v>22.28</v>
      </c>
      <c r="H28" s="2" t="n">
        <v>33.13</v>
      </c>
      <c r="I28" s="3" t="n">
        <v>-4</v>
      </c>
      <c r="J28" s="4"/>
      <c r="K28" s="2" t="n">
        <f aca="false">SUM(E28:J28)</f>
        <v>143.82</v>
      </c>
      <c r="L28" s="5"/>
    </row>
    <row r="29" customFormat="false" ht="12.75" hidden="false" customHeight="false" outlineLevel="0" collapsed="false">
      <c r="A29" s="1" t="s">
        <v>44</v>
      </c>
      <c r="B29" s="0" t="n">
        <v>27</v>
      </c>
      <c r="C29" s="0" t="s">
        <v>74</v>
      </c>
      <c r="D29" s="1" t="s">
        <v>49</v>
      </c>
      <c r="E29" s="2" t="n">
        <v>32.93</v>
      </c>
      <c r="F29" s="2" t="n">
        <v>52.8</v>
      </c>
      <c r="G29" s="2" t="n">
        <v>34.24</v>
      </c>
      <c r="H29" s="2" t="n">
        <v>40</v>
      </c>
      <c r="I29" s="3" t="n">
        <v>-5</v>
      </c>
      <c r="J29" s="4"/>
      <c r="K29" s="2" t="n">
        <f aca="false">SUM(E29:J29)</f>
        <v>154.97</v>
      </c>
      <c r="L29" s="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6" t="s">
        <v>0</v>
      </c>
      <c r="D1" s="1"/>
      <c r="E1" s="2"/>
      <c r="F1" s="2"/>
      <c r="G1" s="2"/>
      <c r="H1" s="2"/>
      <c r="I1" s="3"/>
      <c r="J1" s="4"/>
      <c r="K1" s="5"/>
      <c r="L1" s="5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" t="s">
        <v>75</v>
      </c>
      <c r="B3" s="0" t="n">
        <v>1</v>
      </c>
      <c r="C3" s="0" t="s">
        <v>76</v>
      </c>
      <c r="D3" s="1" t="s">
        <v>77</v>
      </c>
      <c r="E3" s="2" t="n">
        <v>28.91</v>
      </c>
      <c r="F3" s="2" t="n">
        <v>46.39</v>
      </c>
      <c r="G3" s="2" t="n">
        <v>20.68</v>
      </c>
      <c r="H3" s="2" t="n">
        <v>14.74</v>
      </c>
      <c r="I3" s="3" t="n">
        <v>-13</v>
      </c>
      <c r="J3" s="4"/>
      <c r="K3" s="2" t="n">
        <f aca="false">SUM(E3:J3)</f>
        <v>97.72</v>
      </c>
      <c r="L3" s="5" t="s">
        <v>19</v>
      </c>
    </row>
    <row r="4" customFormat="false" ht="12.75" hidden="false" customHeight="false" outlineLevel="0" collapsed="false">
      <c r="A4" s="1" t="s">
        <v>75</v>
      </c>
      <c r="B4" s="0" t="n">
        <v>2</v>
      </c>
      <c r="C4" s="0" t="s">
        <v>78</v>
      </c>
      <c r="D4" s="1" t="s">
        <v>79</v>
      </c>
      <c r="E4" s="2" t="n">
        <v>27.83</v>
      </c>
      <c r="F4" s="2" t="n">
        <v>42</v>
      </c>
      <c r="G4" s="2" t="n">
        <v>23.54</v>
      </c>
      <c r="H4" s="2" t="n">
        <v>12.58</v>
      </c>
      <c r="I4" s="3" t="n">
        <v>-7</v>
      </c>
      <c r="J4" s="4"/>
      <c r="K4" s="2" t="n">
        <f aca="false">SUM(E4:J4)</f>
        <v>98.95</v>
      </c>
      <c r="L4" s="5" t="s">
        <v>19</v>
      </c>
    </row>
    <row r="5" customFormat="false" ht="12.75" hidden="false" customHeight="false" outlineLevel="0" collapsed="false">
      <c r="A5" s="1" t="s">
        <v>75</v>
      </c>
      <c r="B5" s="0" t="n">
        <v>3</v>
      </c>
      <c r="C5" s="0" t="s">
        <v>80</v>
      </c>
      <c r="D5" s="1" t="s">
        <v>79</v>
      </c>
      <c r="E5" s="2" t="n">
        <v>28.7</v>
      </c>
      <c r="F5" s="2" t="n">
        <v>44.65</v>
      </c>
      <c r="G5" s="2" t="n">
        <v>16.42</v>
      </c>
      <c r="H5" s="2" t="n">
        <v>21.53</v>
      </c>
      <c r="I5" s="3" t="n">
        <v>-5</v>
      </c>
      <c r="J5" s="4"/>
      <c r="K5" s="2" t="n">
        <f aca="false">SUM(E5:J5)</f>
        <v>106.3</v>
      </c>
      <c r="L5" s="5" t="s">
        <v>19</v>
      </c>
    </row>
    <row r="6" customFormat="false" ht="12.75" hidden="false" customHeight="false" outlineLevel="0" collapsed="false">
      <c r="A6" s="1" t="s">
        <v>75</v>
      </c>
      <c r="B6" s="0" t="n">
        <v>4</v>
      </c>
      <c r="C6" s="0" t="s">
        <v>81</v>
      </c>
      <c r="D6" s="1" t="s">
        <v>79</v>
      </c>
      <c r="E6" s="2" t="n">
        <v>32.88</v>
      </c>
      <c r="F6" s="2" t="n">
        <v>47.8</v>
      </c>
      <c r="G6" s="2" t="n">
        <v>19.25</v>
      </c>
      <c r="H6" s="2" t="n">
        <v>12.77</v>
      </c>
      <c r="I6" s="3" t="n">
        <v>-4</v>
      </c>
      <c r="J6" s="4"/>
      <c r="K6" s="2" t="n">
        <f aca="false">SUM(E6:J6)</f>
        <v>108.7</v>
      </c>
      <c r="L6" s="5" t="s">
        <v>19</v>
      </c>
    </row>
    <row r="7" customFormat="false" ht="12.75" hidden="false" customHeight="false" outlineLevel="0" collapsed="false">
      <c r="A7" s="1" t="s">
        <v>75</v>
      </c>
      <c r="B7" s="0" t="n">
        <v>5</v>
      </c>
      <c r="C7" s="0" t="s">
        <v>82</v>
      </c>
      <c r="D7" s="1" t="s">
        <v>79</v>
      </c>
      <c r="E7" s="2" t="n">
        <v>29.52</v>
      </c>
      <c r="F7" s="2" t="n">
        <v>41.66</v>
      </c>
      <c r="G7" s="2" t="n">
        <v>20.64</v>
      </c>
      <c r="H7" s="2" t="n">
        <v>24.94</v>
      </c>
      <c r="I7" s="3" t="n">
        <v>-2</v>
      </c>
      <c r="J7" s="4"/>
      <c r="K7" s="2" t="n">
        <f aca="false">SUM(E7:J7)</f>
        <v>114.76</v>
      </c>
      <c r="L7" s="5" t="s">
        <v>19</v>
      </c>
    </row>
    <row r="8" customFormat="false" ht="12.75" hidden="false" customHeight="false" outlineLevel="0" collapsed="false">
      <c r="A8" s="1" t="s">
        <v>75</v>
      </c>
      <c r="B8" s="0" t="n">
        <v>6</v>
      </c>
      <c r="C8" s="0" t="s">
        <v>83</v>
      </c>
      <c r="D8" s="1" t="s">
        <v>79</v>
      </c>
      <c r="E8" s="2" t="n">
        <v>30.58</v>
      </c>
      <c r="F8" s="2" t="n">
        <v>44.96</v>
      </c>
      <c r="G8" s="2" t="n">
        <v>25.42</v>
      </c>
      <c r="H8" s="2" t="n">
        <v>24.03</v>
      </c>
      <c r="I8" s="3" t="n">
        <v>-4</v>
      </c>
      <c r="J8" s="4"/>
      <c r="K8" s="2" t="n">
        <f aca="false">SUM(E8:J8)</f>
        <v>120.99</v>
      </c>
      <c r="L8" s="5" t="s">
        <v>23</v>
      </c>
    </row>
    <row r="9" customFormat="false" ht="12.75" hidden="false" customHeight="false" outlineLevel="0" collapsed="false">
      <c r="A9" s="1" t="s">
        <v>75</v>
      </c>
      <c r="B9" s="0" t="n">
        <v>7</v>
      </c>
      <c r="C9" s="0" t="s">
        <v>84</v>
      </c>
      <c r="D9" s="1" t="s">
        <v>85</v>
      </c>
      <c r="E9" s="2" t="n">
        <v>29.67</v>
      </c>
      <c r="F9" s="2" t="n">
        <v>44.2</v>
      </c>
      <c r="G9" s="2" t="n">
        <v>21.94</v>
      </c>
      <c r="H9" s="2" t="n">
        <v>31.2</v>
      </c>
      <c r="I9" s="3" t="n">
        <v>-6</v>
      </c>
      <c r="J9" s="4"/>
      <c r="K9" s="2" t="n">
        <f aca="false">SUM(E9:J9)</f>
        <v>121.01</v>
      </c>
      <c r="L9" s="5" t="s">
        <v>23</v>
      </c>
    </row>
    <row r="10" customFormat="false" ht="12.75" hidden="false" customHeight="false" outlineLevel="0" collapsed="false">
      <c r="A10" s="1" t="s">
        <v>75</v>
      </c>
      <c r="B10" s="0" t="n">
        <v>8</v>
      </c>
      <c r="C10" s="0" t="s">
        <v>86</v>
      </c>
      <c r="D10" s="1" t="s">
        <v>79</v>
      </c>
      <c r="E10" s="2" t="n">
        <v>31.48</v>
      </c>
      <c r="F10" s="2" t="n">
        <v>45.8</v>
      </c>
      <c r="G10" s="2" t="n">
        <v>18.74</v>
      </c>
      <c r="H10" s="2" t="n">
        <v>30.15</v>
      </c>
      <c r="I10" s="3" t="n">
        <v>-3</v>
      </c>
      <c r="J10" s="4"/>
      <c r="K10" s="2" t="n">
        <f aca="false">SUM(E10:J10)</f>
        <v>123.17</v>
      </c>
      <c r="L10" s="5" t="s">
        <v>23</v>
      </c>
    </row>
    <row r="11" customFormat="false" ht="12.75" hidden="false" customHeight="false" outlineLevel="0" collapsed="false">
      <c r="A11" s="1" t="s">
        <v>75</v>
      </c>
      <c r="B11" s="0" t="n">
        <v>9</v>
      </c>
      <c r="C11" s="0" t="s">
        <v>87</v>
      </c>
      <c r="D11" s="1" t="s">
        <v>79</v>
      </c>
      <c r="E11" s="2" t="n">
        <v>30.9</v>
      </c>
      <c r="F11" s="2" t="n">
        <v>47.56</v>
      </c>
      <c r="G11" s="2" t="n">
        <v>27.21</v>
      </c>
      <c r="H11" s="2" t="n">
        <v>30.19</v>
      </c>
      <c r="I11" s="3" t="n">
        <v>-4</v>
      </c>
      <c r="J11" s="4"/>
      <c r="K11" s="2" t="n">
        <f aca="false">SUM(E11:J11)</f>
        <v>131.86</v>
      </c>
      <c r="L11" s="5" t="s">
        <v>23</v>
      </c>
    </row>
    <row r="12" customFormat="false" ht="12.75" hidden="false" customHeight="false" outlineLevel="0" collapsed="false">
      <c r="A12" s="1" t="s">
        <v>75</v>
      </c>
      <c r="B12" s="0" t="n">
        <v>10</v>
      </c>
      <c r="C12" s="0" t="s">
        <v>88</v>
      </c>
      <c r="D12" s="1" t="s">
        <v>79</v>
      </c>
      <c r="E12" s="2" t="n">
        <v>29.96</v>
      </c>
      <c r="F12" s="2" t="n">
        <v>45.1</v>
      </c>
      <c r="G12" s="2" t="n">
        <v>22.37</v>
      </c>
      <c r="H12" s="2" t="n">
        <v>38.05</v>
      </c>
      <c r="I12" s="3" t="n">
        <v>-3</v>
      </c>
      <c r="J12" s="4"/>
      <c r="K12" s="2" t="n">
        <f aca="false">SUM(E12:J12)</f>
        <v>132.48</v>
      </c>
      <c r="L12" s="5" t="s">
        <v>23</v>
      </c>
    </row>
    <row r="13" customFormat="false" ht="12.75" hidden="false" customHeight="false" outlineLevel="0" collapsed="false">
      <c r="A13" s="1" t="s">
        <v>75</v>
      </c>
      <c r="B13" s="0" t="n">
        <v>11</v>
      </c>
      <c r="C13" s="0" t="s">
        <v>89</v>
      </c>
      <c r="D13" s="1" t="s">
        <v>85</v>
      </c>
      <c r="E13" s="2" t="n">
        <v>32.61</v>
      </c>
      <c r="F13" s="2" t="n">
        <v>52.88</v>
      </c>
      <c r="G13" s="2" t="n">
        <v>20.86</v>
      </c>
      <c r="H13" s="2" t="n">
        <v>31.84</v>
      </c>
      <c r="I13" s="3" t="n">
        <v>-4</v>
      </c>
      <c r="J13" s="4"/>
      <c r="K13" s="2" t="n">
        <f aca="false">SUM(E13:J13)</f>
        <v>134.19</v>
      </c>
      <c r="L13" s="5" t="s">
        <v>23</v>
      </c>
    </row>
    <row r="14" customFormat="false" ht="12.75" hidden="false" customHeight="false" outlineLevel="0" collapsed="false">
      <c r="A14" s="1" t="s">
        <v>75</v>
      </c>
      <c r="B14" s="0" t="n">
        <v>12</v>
      </c>
      <c r="C14" s="0" t="s">
        <v>90</v>
      </c>
      <c r="D14" s="1" t="s">
        <v>91</v>
      </c>
      <c r="E14" s="2" t="n">
        <v>34.57</v>
      </c>
      <c r="F14" s="2" t="n">
        <v>49</v>
      </c>
      <c r="G14" s="2" t="n">
        <v>16.69</v>
      </c>
      <c r="H14" s="2" t="n">
        <v>40</v>
      </c>
      <c r="I14" s="3" t="n">
        <v>-5</v>
      </c>
      <c r="J14" s="4"/>
      <c r="K14" s="2" t="n">
        <f aca="false">SUM(E14:J14)</f>
        <v>135.26</v>
      </c>
      <c r="L14" s="5"/>
    </row>
    <row r="15" customFormat="false" ht="12.75" hidden="false" customHeight="false" outlineLevel="0" collapsed="false">
      <c r="A15" s="1" t="s">
        <v>75</v>
      </c>
      <c r="B15" s="0" t="n">
        <v>13</v>
      </c>
      <c r="C15" s="0" t="s">
        <v>92</v>
      </c>
      <c r="D15" s="1"/>
      <c r="E15" s="2" t="n">
        <v>34.94</v>
      </c>
      <c r="F15" s="2" t="n">
        <v>60</v>
      </c>
      <c r="G15" s="2" t="n">
        <v>24.39</v>
      </c>
      <c r="H15" s="2" t="n">
        <v>21.33</v>
      </c>
      <c r="I15" s="3" t="n">
        <v>-3</v>
      </c>
      <c r="J15" s="4"/>
      <c r="K15" s="2" t="n">
        <f aca="false">SUM(E15:J15)</f>
        <v>137.66</v>
      </c>
      <c r="L15" s="5"/>
    </row>
    <row r="16" customFormat="false" ht="12.75" hidden="false" customHeight="false" outlineLevel="0" collapsed="false">
      <c r="A16" s="1" t="s">
        <v>75</v>
      </c>
      <c r="B16" s="0" t="n">
        <v>14</v>
      </c>
      <c r="C16" s="0" t="s">
        <v>93</v>
      </c>
      <c r="D16" s="1" t="s">
        <v>91</v>
      </c>
      <c r="E16" s="2" t="n">
        <v>34.12</v>
      </c>
      <c r="F16" s="2" t="n">
        <v>49</v>
      </c>
      <c r="G16" s="2" t="n">
        <v>31.69</v>
      </c>
      <c r="H16" s="2" t="n">
        <v>29.1</v>
      </c>
      <c r="I16" s="3" t="n">
        <v>-2</v>
      </c>
      <c r="J16" s="4"/>
      <c r="K16" s="2" t="n">
        <f aca="false">SUM(E16:J16)</f>
        <v>141.91</v>
      </c>
      <c r="L16" s="5"/>
    </row>
    <row r="17" customFormat="false" ht="12.75" hidden="false" customHeight="false" outlineLevel="0" collapsed="false">
      <c r="A17" s="1" t="s">
        <v>75</v>
      </c>
      <c r="B17" s="0" t="n">
        <v>15</v>
      </c>
      <c r="C17" s="0" t="s">
        <v>94</v>
      </c>
      <c r="D17" s="1" t="s">
        <v>79</v>
      </c>
      <c r="E17" s="2" t="n">
        <v>33.98</v>
      </c>
      <c r="F17" s="2" t="n">
        <v>51.1</v>
      </c>
      <c r="G17" s="2" t="n">
        <v>22.21</v>
      </c>
      <c r="H17" s="2" t="n">
        <v>39.02</v>
      </c>
      <c r="I17" s="3" t="n">
        <v>-2</v>
      </c>
      <c r="J17" s="4"/>
      <c r="K17" s="2" t="n">
        <f aca="false">SUM(E17:J17)</f>
        <v>144.31</v>
      </c>
      <c r="L17" s="5"/>
    </row>
    <row r="18" customFormat="false" ht="12.75" hidden="false" customHeight="false" outlineLevel="0" collapsed="false">
      <c r="A18" s="1" t="s">
        <v>75</v>
      </c>
      <c r="B18" s="0" t="n">
        <v>16</v>
      </c>
      <c r="C18" s="0" t="s">
        <v>95</v>
      </c>
      <c r="D18" s="1" t="s">
        <v>85</v>
      </c>
      <c r="E18" s="2" t="n">
        <v>32.31</v>
      </c>
      <c r="F18" s="2" t="n">
        <v>49.7</v>
      </c>
      <c r="G18" s="2" t="n">
        <v>25.11</v>
      </c>
      <c r="H18" s="2" t="n">
        <v>40</v>
      </c>
      <c r="I18" s="3" t="n">
        <v>-1</v>
      </c>
      <c r="J18" s="4"/>
      <c r="K18" s="2" t="n">
        <f aca="false">SUM(E18:J18)</f>
        <v>146.12</v>
      </c>
      <c r="L18" s="5"/>
    </row>
    <row r="19" customFormat="false" ht="12.75" hidden="false" customHeight="false" outlineLevel="0" collapsed="false">
      <c r="A19" s="1" t="s">
        <v>75</v>
      </c>
      <c r="B19" s="0" t="n">
        <v>17</v>
      </c>
      <c r="C19" s="0" t="s">
        <v>96</v>
      </c>
      <c r="D19" s="1" t="s">
        <v>77</v>
      </c>
      <c r="E19" s="2" t="n">
        <v>30.73</v>
      </c>
      <c r="F19" s="2" t="n">
        <v>60</v>
      </c>
      <c r="G19" s="2" t="n">
        <v>28.56</v>
      </c>
      <c r="H19" s="2" t="n">
        <v>33.03</v>
      </c>
      <c r="I19" s="3" t="n">
        <v>-3</v>
      </c>
      <c r="J19" s="4"/>
      <c r="K19" s="2" t="n">
        <f aca="false">SUM(E19:J19)</f>
        <v>149.32</v>
      </c>
      <c r="L19" s="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6" t="s">
        <v>0</v>
      </c>
      <c r="D1" s="1"/>
      <c r="E1" s="2"/>
      <c r="F1" s="2"/>
      <c r="G1" s="2"/>
      <c r="H1" s="2"/>
      <c r="I1" s="3"/>
      <c r="J1" s="4"/>
      <c r="K1" s="5"/>
      <c r="L1" s="5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" t="s">
        <v>97</v>
      </c>
      <c r="B3" s="0" t="n">
        <v>1</v>
      </c>
      <c r="C3" s="0" t="s">
        <v>98</v>
      </c>
      <c r="D3" s="1" t="s">
        <v>46</v>
      </c>
      <c r="E3" s="2" t="n">
        <v>30.13</v>
      </c>
      <c r="F3" s="2" t="n">
        <v>43.7</v>
      </c>
      <c r="G3" s="2" t="n">
        <v>20.66</v>
      </c>
      <c r="H3" s="2" t="n">
        <v>14.28</v>
      </c>
      <c r="I3" s="3" t="n">
        <v>-7</v>
      </c>
      <c r="J3" s="4"/>
      <c r="K3" s="2" t="n">
        <f aca="false">SUM(E3:J3)</f>
        <v>101.77</v>
      </c>
      <c r="L3" s="5" t="s">
        <v>19</v>
      </c>
    </row>
    <row r="4" customFormat="false" ht="12.75" hidden="false" customHeight="false" outlineLevel="0" collapsed="false">
      <c r="A4" s="1" t="s">
        <v>97</v>
      </c>
      <c r="B4" s="0" t="n">
        <v>2</v>
      </c>
      <c r="C4" s="0" t="s">
        <v>99</v>
      </c>
      <c r="D4" s="1" t="s">
        <v>46</v>
      </c>
      <c r="E4" s="2" t="n">
        <v>33.51</v>
      </c>
      <c r="F4" s="2" t="n">
        <v>45.1</v>
      </c>
      <c r="G4" s="2" t="n">
        <v>22.19</v>
      </c>
      <c r="H4" s="2" t="n">
        <v>15.98</v>
      </c>
      <c r="I4" s="3" t="n">
        <v>-10</v>
      </c>
      <c r="J4" s="4"/>
      <c r="K4" s="2" t="n">
        <f aca="false">SUM(E4:J4)</f>
        <v>106.78</v>
      </c>
      <c r="L4" s="5" t="s">
        <v>19</v>
      </c>
    </row>
    <row r="5" customFormat="false" ht="12.75" hidden="false" customHeight="false" outlineLevel="0" collapsed="false">
      <c r="A5" s="1" t="s">
        <v>97</v>
      </c>
      <c r="B5" s="0" t="n">
        <v>3</v>
      </c>
      <c r="C5" s="0" t="s">
        <v>100</v>
      </c>
      <c r="D5" s="1" t="s">
        <v>46</v>
      </c>
      <c r="E5" s="2" t="n">
        <v>30.3</v>
      </c>
      <c r="F5" s="2" t="n">
        <v>45.3</v>
      </c>
      <c r="G5" s="2" t="n">
        <v>25.28</v>
      </c>
      <c r="H5" s="2" t="n">
        <v>19.25</v>
      </c>
      <c r="I5" s="3" t="n">
        <v>-4</v>
      </c>
      <c r="J5" s="4"/>
      <c r="K5" s="2" t="n">
        <f aca="false">SUM(E5:J5)</f>
        <v>116.13</v>
      </c>
      <c r="L5" s="5" t="s">
        <v>19</v>
      </c>
    </row>
    <row r="6" customFormat="false" ht="12.75" hidden="false" customHeight="false" outlineLevel="0" collapsed="false">
      <c r="A6" s="1" t="s">
        <v>97</v>
      </c>
      <c r="B6" s="0" t="n">
        <v>4</v>
      </c>
      <c r="C6" s="0" t="s">
        <v>101</v>
      </c>
      <c r="D6" s="1" t="s">
        <v>46</v>
      </c>
      <c r="E6" s="2" t="n">
        <v>32.39</v>
      </c>
      <c r="F6" s="2" t="n">
        <v>52.3</v>
      </c>
      <c r="G6" s="2" t="n">
        <v>24.65</v>
      </c>
      <c r="H6" s="2" t="n">
        <v>14.77</v>
      </c>
      <c r="I6" s="3" t="n">
        <v>-5</v>
      </c>
      <c r="J6" s="4"/>
      <c r="K6" s="2" t="n">
        <f aca="false">SUM(E6:J6)</f>
        <v>119.11</v>
      </c>
      <c r="L6" s="5" t="s">
        <v>19</v>
      </c>
    </row>
    <row r="7" customFormat="false" ht="12.75" hidden="false" customHeight="false" outlineLevel="0" collapsed="false">
      <c r="A7" s="1" t="s">
        <v>97</v>
      </c>
      <c r="B7" s="0" t="n">
        <v>5</v>
      </c>
      <c r="C7" s="0" t="s">
        <v>102</v>
      </c>
      <c r="D7" s="1" t="s">
        <v>46</v>
      </c>
      <c r="E7" s="2" t="n">
        <v>29.9</v>
      </c>
      <c r="F7" s="2" t="n">
        <v>51.5</v>
      </c>
      <c r="G7" s="2" t="n">
        <v>30.4</v>
      </c>
      <c r="H7" s="2" t="n">
        <v>18.49</v>
      </c>
      <c r="I7" s="3" t="n">
        <v>-7</v>
      </c>
      <c r="J7" s="4"/>
      <c r="K7" s="2" t="n">
        <f aca="false">SUM(E7:J7)</f>
        <v>123.29</v>
      </c>
      <c r="L7" s="5" t="s">
        <v>23</v>
      </c>
    </row>
    <row r="8" customFormat="false" ht="12.75" hidden="false" customHeight="false" outlineLevel="0" collapsed="false">
      <c r="A8" s="1" t="s">
        <v>97</v>
      </c>
      <c r="B8" s="0" t="n">
        <v>6</v>
      </c>
      <c r="C8" s="0" t="s">
        <v>103</v>
      </c>
      <c r="D8" s="1" t="s">
        <v>46</v>
      </c>
      <c r="E8" s="2" t="n">
        <v>32.32</v>
      </c>
      <c r="F8" s="2" t="n">
        <v>56.4</v>
      </c>
      <c r="G8" s="2" t="n">
        <v>22.15</v>
      </c>
      <c r="H8" s="2" t="n">
        <v>23.13</v>
      </c>
      <c r="I8" s="3" t="n">
        <v>-10</v>
      </c>
      <c r="J8" s="4"/>
      <c r="K8" s="2" t="n">
        <f aca="false">SUM(E8:J8)</f>
        <v>124</v>
      </c>
      <c r="L8" s="5" t="s">
        <v>23</v>
      </c>
    </row>
    <row r="9" customFormat="false" ht="12.75" hidden="false" customHeight="false" outlineLevel="0" collapsed="false">
      <c r="A9" s="1" t="s">
        <v>97</v>
      </c>
      <c r="B9" s="0" t="n">
        <v>7</v>
      </c>
      <c r="C9" s="0" t="s">
        <v>78</v>
      </c>
      <c r="D9" s="1" t="s">
        <v>46</v>
      </c>
      <c r="E9" s="2" t="n">
        <v>34.1</v>
      </c>
      <c r="F9" s="2" t="n">
        <v>54.7</v>
      </c>
      <c r="G9" s="2" t="n">
        <v>23.51</v>
      </c>
      <c r="H9" s="2" t="n">
        <v>20.59</v>
      </c>
      <c r="I9" s="3" t="n">
        <v>-4</v>
      </c>
      <c r="J9" s="4"/>
      <c r="K9" s="2" t="n">
        <f aca="false">SUM(E9:J9)</f>
        <v>128.9</v>
      </c>
      <c r="L9" s="5" t="s">
        <v>23</v>
      </c>
    </row>
    <row r="10" customFormat="false" ht="12.75" hidden="false" customHeight="false" outlineLevel="0" collapsed="false">
      <c r="A10" s="1" t="s">
        <v>97</v>
      </c>
      <c r="B10" s="0" t="n">
        <v>8</v>
      </c>
      <c r="C10" s="0" t="s">
        <v>104</v>
      </c>
      <c r="D10" s="1" t="s">
        <v>46</v>
      </c>
      <c r="E10" s="2" t="n">
        <v>33.95</v>
      </c>
      <c r="F10" s="2" t="n">
        <v>50.3</v>
      </c>
      <c r="G10" s="2" t="n">
        <v>26.89</v>
      </c>
      <c r="H10" s="2" t="n">
        <v>23.83</v>
      </c>
      <c r="I10" s="3" t="n">
        <v>-2</v>
      </c>
      <c r="J10" s="4"/>
      <c r="K10" s="2" t="n">
        <f aca="false">SUM(E10:J10)</f>
        <v>132.97</v>
      </c>
      <c r="L10" s="5" t="s">
        <v>23</v>
      </c>
    </row>
    <row r="11" customFormat="false" ht="12.75" hidden="false" customHeight="false" outlineLevel="0" collapsed="false">
      <c r="A11" s="1" t="s">
        <v>97</v>
      </c>
      <c r="B11" s="0" t="n">
        <v>9</v>
      </c>
      <c r="C11" s="0" t="s">
        <v>105</v>
      </c>
      <c r="D11" s="1" t="s">
        <v>46</v>
      </c>
      <c r="E11" s="2" t="n">
        <v>36.53</v>
      </c>
      <c r="F11" s="2" t="n">
        <v>55.6</v>
      </c>
      <c r="G11" s="2" t="n">
        <v>20.72</v>
      </c>
      <c r="H11" s="2" t="n">
        <v>23.26</v>
      </c>
      <c r="I11" s="3" t="n">
        <v>-3</v>
      </c>
      <c r="J11" s="4"/>
      <c r="K11" s="2" t="n">
        <f aca="false">SUM(E11:J11)</f>
        <v>133.11</v>
      </c>
      <c r="L11" s="5" t="s">
        <v>23</v>
      </c>
    </row>
    <row r="12" customFormat="false" ht="12.75" hidden="false" customHeight="false" outlineLevel="0" collapsed="false">
      <c r="A12" s="1" t="s">
        <v>97</v>
      </c>
      <c r="B12" s="0" t="n">
        <v>10</v>
      </c>
      <c r="C12" s="0" t="s">
        <v>106</v>
      </c>
      <c r="D12" s="1" t="s">
        <v>46</v>
      </c>
      <c r="E12" s="2" t="n">
        <v>33.51</v>
      </c>
      <c r="F12" s="2" t="n">
        <v>60</v>
      </c>
      <c r="G12" s="2" t="n">
        <v>20.45</v>
      </c>
      <c r="H12" s="2" t="n">
        <v>28.3</v>
      </c>
      <c r="I12" s="3" t="n">
        <v>-5</v>
      </c>
      <c r="J12" s="4"/>
      <c r="K12" s="2" t="n">
        <f aca="false">SUM(E12:J12)</f>
        <v>137.26</v>
      </c>
      <c r="L12" s="5" t="s">
        <v>23</v>
      </c>
    </row>
    <row r="13" customFormat="false" ht="12.75" hidden="false" customHeight="false" outlineLevel="0" collapsed="false">
      <c r="A13" s="1" t="s">
        <v>97</v>
      </c>
      <c r="B13" s="0" t="n">
        <v>11</v>
      </c>
      <c r="C13" s="0" t="s">
        <v>107</v>
      </c>
      <c r="D13" s="1" t="s">
        <v>46</v>
      </c>
      <c r="E13" s="2" t="n">
        <v>36.41</v>
      </c>
      <c r="F13" s="2" t="n">
        <v>52.8</v>
      </c>
      <c r="G13" s="2" t="n">
        <v>27.82</v>
      </c>
      <c r="H13" s="2" t="n">
        <v>24.26</v>
      </c>
      <c r="I13" s="3" t="n">
        <v>-4</v>
      </c>
      <c r="J13" s="4"/>
      <c r="K13" s="2" t="n">
        <f aca="false">SUM(E13:J13)</f>
        <v>137.29</v>
      </c>
      <c r="L13" s="5" t="s">
        <v>23</v>
      </c>
    </row>
    <row r="14" customFormat="false" ht="12.75" hidden="false" customHeight="false" outlineLevel="0" collapsed="false">
      <c r="A14" s="1" t="s">
        <v>97</v>
      </c>
      <c r="B14" s="0" t="n">
        <v>12</v>
      </c>
      <c r="C14" s="0" t="s">
        <v>108</v>
      </c>
      <c r="D14" s="1" t="s">
        <v>46</v>
      </c>
      <c r="E14" s="2" t="n">
        <v>37.1</v>
      </c>
      <c r="F14" s="2" t="n">
        <v>60</v>
      </c>
      <c r="G14" s="2" t="n">
        <v>21.9</v>
      </c>
      <c r="H14" s="2" t="n">
        <v>27.54</v>
      </c>
      <c r="I14" s="3" t="n">
        <v>-4</v>
      </c>
      <c r="J14" s="4"/>
      <c r="K14" s="2" t="n">
        <f aca="false">SUM(E14:J14)</f>
        <v>142.54</v>
      </c>
      <c r="L14" s="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D1" s="1"/>
      <c r="E1" s="2"/>
      <c r="F1" s="2"/>
      <c r="G1" s="2"/>
      <c r="H1" s="2"/>
      <c r="I1" s="3"/>
      <c r="J1" s="4"/>
      <c r="K1" s="5"/>
      <c r="L1" s="5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" t="s">
        <v>109</v>
      </c>
      <c r="B3" s="0" t="n">
        <v>1</v>
      </c>
      <c r="C3" s="0" t="s">
        <v>110</v>
      </c>
      <c r="D3" s="1"/>
      <c r="E3" s="2" t="n">
        <v>34.63</v>
      </c>
      <c r="F3" s="2" t="n">
        <v>60</v>
      </c>
      <c r="G3" s="2" t="n">
        <v>29.05</v>
      </c>
      <c r="H3" s="2" t="n">
        <v>32.6</v>
      </c>
      <c r="I3" s="3" t="n">
        <v>-8</v>
      </c>
      <c r="J3" s="4"/>
      <c r="K3" s="2" t="n">
        <f aca="false">SUM(E3:J3)</f>
        <v>148.28</v>
      </c>
      <c r="L3" s="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9:53:00Z</dcterms:created>
  <dc:creator>Raimo Konkola</dc:creator>
  <dc:description/>
  <dc:language>en-US</dc:language>
  <cp:lastModifiedBy>Jouni Erikkilä</cp:lastModifiedBy>
  <dcterms:modified xsi:type="dcterms:W3CDTF">2002-08-13T21:10:37Z</dcterms:modified>
  <cp:revision>0</cp:revision>
  <dc:subject/>
  <dc:title/>
</cp:coreProperties>
</file>