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  <sheet name="Taul4" sheetId="4" state="visible" r:id="rId5"/>
    <sheet name="Taul5" sheetId="5" state="visible" r:id="rId6"/>
    <sheet name="Taul6" sheetId="6" state="visible" r:id="rId7"/>
    <sheet name="Taul7" sheetId="7" state="visible" r:id="rId8"/>
    <sheet name="Taul8" sheetId="8" state="visible" r:id="rId9"/>
    <sheet name="Taul9" sheetId="9" state="visible" r:id="rId10"/>
    <sheet name="Taul10" sheetId="10" state="visible" r:id="rId11"/>
    <sheet name="Taul11" sheetId="11" state="visible" r:id="rId12"/>
    <sheet name="Taul12" sheetId="12" state="visible" r:id="rId13"/>
    <sheet name="Taul13" sheetId="13" state="visible" r:id="rId14"/>
    <sheet name="Taul14" sheetId="14" state="visible" r:id="rId15"/>
    <sheet name="Taul15" sheetId="15" state="visible" r:id="rId16"/>
    <sheet name="Tau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1">
  <si>
    <t xml:space="preserve">KAIKKI PELAA KARUSELLI    E92-pojat  9v9</t>
  </si>
  <si>
    <t xml:space="preserve">Espoo 17.-18.5.2003</t>
  </si>
  <si>
    <t xml:space="preserve">Järj.FC Honka</t>
  </si>
  <si>
    <t xml:space="preserve">Tapiolan UP, tekonurmi ja hiekka</t>
  </si>
  <si>
    <t xml:space="preserve">Urheilupuistontie, Elisa s.50, ruutu 76-77 v</t>
  </si>
  <si>
    <t xml:space="preserve">A-lohko</t>
  </si>
  <si>
    <t xml:space="preserve">B-lohko</t>
  </si>
  <si>
    <t xml:space="preserve">C-lohko</t>
  </si>
  <si>
    <t xml:space="preserve">D-lohko</t>
  </si>
  <si>
    <t xml:space="preserve">A1 FC Honka Tähtiniitty</t>
  </si>
  <si>
    <t xml:space="preserve">B1 Tikka</t>
  </si>
  <si>
    <t xml:space="preserve">C1 VJS Werder Bremen</t>
  </si>
  <si>
    <t xml:space="preserve">D1 FC Kasiysi Juventus</t>
  </si>
  <si>
    <t xml:space="preserve">A2 FC Kasiysi Barcelona</t>
  </si>
  <si>
    <t xml:space="preserve">B2 FC Honka Hurrikaanit</t>
  </si>
  <si>
    <t xml:space="preserve">C2 FC Honka Gepardit</t>
  </si>
  <si>
    <t xml:space="preserve">D2 NuPS United</t>
  </si>
  <si>
    <t xml:space="preserve">A3 Nateva Liverpool</t>
  </si>
  <si>
    <t xml:space="preserve">B3 TiPS Juventus</t>
  </si>
  <si>
    <t xml:space="preserve">C3 HooGee Puumat sininen</t>
  </si>
  <si>
    <t xml:space="preserve">D3 FC HIK</t>
  </si>
  <si>
    <t xml:space="preserve">A4 NuPS City</t>
  </si>
  <si>
    <t xml:space="preserve">B4 Nateva Lazio</t>
  </si>
  <si>
    <t xml:space="preserve">C4 FC SaukPa</t>
  </si>
  <si>
    <t xml:space="preserve">D4 HooGee Puumat valkoinen</t>
  </si>
  <si>
    <t xml:space="preserve">Lauantai 17.5.2003 </t>
  </si>
  <si>
    <t xml:space="preserve">klo</t>
  </si>
  <si>
    <t xml:space="preserve">lohko</t>
  </si>
  <si>
    <t xml:space="preserve">ott.no</t>
  </si>
  <si>
    <t xml:space="preserve">kenttä 1</t>
  </si>
  <si>
    <t xml:space="preserve">tulos</t>
  </si>
  <si>
    <t xml:space="preserve">kenttä 2</t>
  </si>
  <si>
    <t xml:space="preserve">A</t>
  </si>
  <si>
    <t xml:space="preserve">-</t>
  </si>
  <si>
    <t xml:space="preserve">__</t>
  </si>
  <si>
    <t xml:space="preserve">B</t>
  </si>
  <si>
    <t xml:space="preserve">C</t>
  </si>
  <si>
    <t xml:space="preserve">D</t>
  </si>
  <si>
    <t xml:space="preserve">Sunnuntai 18.5.2003 </t>
  </si>
  <si>
    <t xml:space="preserve">VeikkausL</t>
  </si>
  <si>
    <t xml:space="preserve">A-loh.3</t>
  </si>
  <si>
    <t xml:space="preserve">B-loh.4</t>
  </si>
  <si>
    <t xml:space="preserve">C-loh.3</t>
  </si>
  <si>
    <t xml:space="preserve">D-loh.4</t>
  </si>
  <si>
    <t xml:space="preserve">Allsvenskan</t>
  </si>
  <si>
    <t xml:space="preserve">A-loh.4</t>
  </si>
  <si>
    <t xml:space="preserve">B-loh.3</t>
  </si>
  <si>
    <t xml:space="preserve">C-loh.4</t>
  </si>
  <si>
    <t xml:space="preserve">D-loh.3</t>
  </si>
  <si>
    <t xml:space="preserve">Valioliiga</t>
  </si>
  <si>
    <t xml:space="preserve">A-loh.1</t>
  </si>
  <si>
    <t xml:space="preserve">B-loh.2</t>
  </si>
  <si>
    <t xml:space="preserve">C-loh.1</t>
  </si>
  <si>
    <t xml:space="preserve">D-loh.2</t>
  </si>
  <si>
    <t xml:space="preserve">Bundesliiga</t>
  </si>
  <si>
    <t xml:space="preserve">A-loh.2</t>
  </si>
  <si>
    <t xml:space="preserve">B-loh.1</t>
  </si>
  <si>
    <t xml:space="preserve">C-loh.2</t>
  </si>
  <si>
    <t xml:space="preserve">D-loh.1</t>
  </si>
  <si>
    <t xml:space="preserve">Palkintojen jako aina joukkueen viimeisen ottelun jälkeen</t>
  </si>
  <si>
    <t xml:space="preserve">Peliaika 2x20m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6" activeCellId="0" sqref="T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26.7"/>
    <col collapsed="false" customWidth="true" hidden="false" outlineLevel="0" max="5" min="5" style="0" width="1.7"/>
    <col collapsed="false" customWidth="true" hidden="false" outlineLevel="0" max="6" min="6" style="0" width="26.7"/>
    <col collapsed="false" customWidth="true" hidden="false" outlineLevel="0" max="7" min="7" style="0" width="5.13"/>
    <col collapsed="false" customWidth="true" hidden="false" outlineLevel="0" max="8" min="8" style="0" width="1.85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26.7"/>
    <col collapsed="false" customWidth="true" hidden="false" outlineLevel="0" max="13" min="13" style="0" width="1.7"/>
    <col collapsed="false" customWidth="true" hidden="false" outlineLevel="0" max="14" min="14" style="0" width="26.7"/>
    <col collapsed="false" customWidth="true" hidden="false" outlineLevel="0" max="15" min="15" style="0" width="5.13"/>
    <col collapsed="false" customWidth="true" hidden="false" outlineLevel="0" max="16" min="16" style="0" width="1.85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17.14"/>
    <col collapsed="false" customWidth="true" hidden="false" outlineLevel="0" max="20" min="20" style="0" width="1.7"/>
    <col collapsed="false" customWidth="true" hidden="false" outlineLevel="0" max="21" min="21" style="0" width="17.14"/>
    <col collapsed="false" customWidth="true" hidden="false" outlineLevel="0" max="22" min="22" style="0" width="3.28"/>
    <col collapsed="false" customWidth="true" hidden="false" outlineLevel="0" max="23" min="23" style="0" width="1.85"/>
    <col collapsed="false" customWidth="true" hidden="false" outlineLevel="0" max="24" min="24" style="0" width="5.56"/>
  </cols>
  <sheetData>
    <row r="1" customFormat="false" ht="26.25" hidden="false" customHeight="false" outlineLevel="0" collapsed="false">
      <c r="D1" s="1" t="s">
        <v>0</v>
      </c>
      <c r="L1" s="2" t="s">
        <v>1</v>
      </c>
      <c r="N1" s="0" t="s">
        <v>2</v>
      </c>
    </row>
    <row r="2" customFormat="false" ht="13.15" hidden="false" customHeight="true" outlineLevel="0" collapsed="false">
      <c r="D2" s="1"/>
      <c r="L2" s="0" t="s">
        <v>3</v>
      </c>
    </row>
    <row r="3" customFormat="false" ht="12.75" hidden="false" customHeight="false" outlineLevel="0" collapsed="false">
      <c r="L3" s="0" t="s">
        <v>4</v>
      </c>
    </row>
    <row r="4" customFormat="false" ht="12.75" hidden="false" customHeight="false" outlineLevel="0" collapsed="false">
      <c r="C4" s="3" t="s">
        <v>5</v>
      </c>
      <c r="D4" s="4"/>
      <c r="E4" s="5"/>
      <c r="F4" s="3" t="s">
        <v>6</v>
      </c>
      <c r="G4" s="4"/>
      <c r="H4" s="6"/>
      <c r="I4" s="6"/>
      <c r="J4" s="3" t="s">
        <v>7</v>
      </c>
      <c r="K4" s="4"/>
      <c r="L4" s="4"/>
      <c r="M4" s="5"/>
      <c r="N4" s="6" t="s">
        <v>8</v>
      </c>
      <c r="O4" s="6"/>
      <c r="P4" s="4"/>
      <c r="Q4" s="7"/>
      <c r="R4" s="8"/>
      <c r="S4" s="9"/>
      <c r="T4" s="9"/>
      <c r="U4" s="8"/>
      <c r="V4" s="9"/>
      <c r="W4" s="9"/>
      <c r="X4" s="9"/>
    </row>
    <row r="5" customFormat="false" ht="12.75" hidden="false" customHeight="false" outlineLevel="0" collapsed="false">
      <c r="C5" s="10"/>
      <c r="D5" s="9"/>
      <c r="E5" s="11"/>
      <c r="F5" s="10"/>
      <c r="G5" s="9"/>
      <c r="H5" s="8"/>
      <c r="I5" s="8"/>
      <c r="J5" s="10"/>
      <c r="K5" s="9"/>
      <c r="L5" s="9"/>
      <c r="M5" s="11"/>
      <c r="N5" s="8"/>
      <c r="O5" s="8"/>
      <c r="P5" s="9"/>
      <c r="Q5" s="12"/>
      <c r="R5" s="8"/>
      <c r="S5" s="9"/>
      <c r="T5" s="9"/>
      <c r="U5" s="8"/>
      <c r="V5" s="9"/>
      <c r="W5" s="9"/>
      <c r="X5" s="9"/>
    </row>
    <row r="6" customFormat="false" ht="12.75" hidden="false" customHeight="false" outlineLevel="0" collapsed="false">
      <c r="C6" s="13" t="s">
        <v>9</v>
      </c>
      <c r="D6" s="14"/>
      <c r="E6" s="15"/>
      <c r="F6" s="13" t="s">
        <v>10</v>
      </c>
      <c r="G6" s="14"/>
      <c r="H6" s="14"/>
      <c r="I6" s="14"/>
      <c r="J6" s="13" t="s">
        <v>11</v>
      </c>
      <c r="K6" s="14"/>
      <c r="L6" s="14"/>
      <c r="M6" s="15"/>
      <c r="N6" s="16" t="s">
        <v>12</v>
      </c>
      <c r="O6" s="9"/>
      <c r="P6" s="9"/>
      <c r="Q6" s="12"/>
      <c r="R6" s="9"/>
      <c r="S6" s="9"/>
      <c r="T6" s="9"/>
      <c r="U6" s="9"/>
      <c r="V6" s="9"/>
      <c r="W6" s="9"/>
      <c r="X6" s="9"/>
    </row>
    <row r="7" customFormat="false" ht="12.75" hidden="false" customHeight="false" outlineLevel="0" collapsed="false">
      <c r="C7" s="13" t="s">
        <v>13</v>
      </c>
      <c r="D7" s="14"/>
      <c r="E7" s="15"/>
      <c r="F7" s="13" t="s">
        <v>14</v>
      </c>
      <c r="G7" s="14"/>
      <c r="H7" s="14"/>
      <c r="I7" s="14"/>
      <c r="J7" s="13" t="s">
        <v>15</v>
      </c>
      <c r="K7" s="14"/>
      <c r="L7" s="14"/>
      <c r="M7" s="15"/>
      <c r="N7" s="14" t="s">
        <v>16</v>
      </c>
      <c r="O7" s="9"/>
      <c r="P7" s="9"/>
      <c r="Q7" s="12"/>
      <c r="R7" s="9"/>
      <c r="S7" s="9"/>
      <c r="T7" s="9"/>
      <c r="U7" s="9"/>
      <c r="V7" s="9"/>
      <c r="W7" s="9"/>
      <c r="X7" s="9"/>
    </row>
    <row r="8" customFormat="false" ht="12.75" hidden="false" customHeight="false" outlineLevel="0" collapsed="false">
      <c r="C8" s="13" t="s">
        <v>17</v>
      </c>
      <c r="D8" s="14"/>
      <c r="E8" s="15"/>
      <c r="F8" s="13" t="s">
        <v>18</v>
      </c>
      <c r="G8" s="14"/>
      <c r="H8" s="14"/>
      <c r="I8" s="14"/>
      <c r="J8" s="13" t="s">
        <v>19</v>
      </c>
      <c r="K8" s="14"/>
      <c r="L8" s="14"/>
      <c r="M8" s="15"/>
      <c r="N8" s="14" t="s">
        <v>20</v>
      </c>
      <c r="O8" s="9"/>
      <c r="P8" s="9"/>
      <c r="Q8" s="12"/>
      <c r="R8" s="9"/>
      <c r="S8" s="9"/>
      <c r="T8" s="9"/>
      <c r="U8" s="9"/>
      <c r="V8" s="9"/>
      <c r="W8" s="9"/>
      <c r="X8" s="9"/>
    </row>
    <row r="9" customFormat="false" ht="12.75" hidden="false" customHeight="false" outlineLevel="0" collapsed="false">
      <c r="C9" s="13" t="s">
        <v>21</v>
      </c>
      <c r="D9" s="14"/>
      <c r="E9" s="15"/>
      <c r="F9" s="13" t="s">
        <v>22</v>
      </c>
      <c r="G9" s="14"/>
      <c r="H9" s="14"/>
      <c r="I9" s="14"/>
      <c r="J9" s="13" t="s">
        <v>23</v>
      </c>
      <c r="K9" s="14"/>
      <c r="L9" s="14"/>
      <c r="M9" s="15"/>
      <c r="N9" s="14" t="s">
        <v>24</v>
      </c>
      <c r="O9" s="9"/>
      <c r="P9" s="9"/>
      <c r="Q9" s="12"/>
      <c r="R9" s="9"/>
      <c r="S9" s="9"/>
      <c r="T9" s="9"/>
      <c r="U9" s="9"/>
      <c r="V9" s="9"/>
      <c r="W9" s="9"/>
      <c r="X9" s="9"/>
    </row>
    <row r="10" s="9" customFormat="true" ht="12.75" hidden="false" customHeight="false" outlineLevel="0" collapsed="false">
      <c r="C10" s="17"/>
      <c r="D10" s="18"/>
      <c r="E10" s="19"/>
      <c r="F10" s="17"/>
      <c r="G10" s="18"/>
      <c r="H10" s="18"/>
      <c r="I10" s="18"/>
      <c r="J10" s="17"/>
      <c r="K10" s="18"/>
      <c r="L10" s="18"/>
      <c r="M10" s="19"/>
      <c r="N10" s="18"/>
      <c r="O10" s="20"/>
      <c r="P10" s="20"/>
      <c r="Q10" s="21"/>
    </row>
    <row r="13" customFormat="false" ht="15.75" hidden="false" customHeight="false" outlineLevel="0" collapsed="false">
      <c r="A13" s="22" t="s">
        <v>25</v>
      </c>
      <c r="B13" s="22"/>
    </row>
    <row r="14" customFormat="false" ht="14.25" hidden="false" customHeight="true" outlineLevel="0" collapsed="false">
      <c r="A14" s="23" t="s">
        <v>26</v>
      </c>
      <c r="B14" s="24" t="s">
        <v>27</v>
      </c>
      <c r="C14" s="25" t="s">
        <v>28</v>
      </c>
      <c r="D14" s="26"/>
      <c r="E14" s="27" t="s">
        <v>29</v>
      </c>
      <c r="F14" s="26"/>
      <c r="G14" s="26"/>
      <c r="H14" s="27" t="s">
        <v>30</v>
      </c>
      <c r="I14" s="28"/>
      <c r="J14" s="24" t="s">
        <v>27</v>
      </c>
      <c r="K14" s="25" t="s">
        <v>28</v>
      </c>
      <c r="L14" s="26"/>
      <c r="M14" s="27" t="s">
        <v>31</v>
      </c>
      <c r="N14" s="26"/>
      <c r="O14" s="26"/>
      <c r="P14" s="27" t="s">
        <v>30</v>
      </c>
      <c r="Q14" s="28"/>
      <c r="R14" s="23" t="s">
        <v>26</v>
      </c>
      <c r="S14" s="8"/>
      <c r="T14" s="29"/>
      <c r="U14" s="8"/>
      <c r="V14" s="9"/>
      <c r="W14" s="29"/>
      <c r="X14" s="9"/>
    </row>
    <row r="15" customFormat="false" ht="12.75" hidden="false" customHeight="false" outlineLevel="0" collapsed="false">
      <c r="A15" s="30"/>
      <c r="B15" s="31"/>
      <c r="C15" s="31"/>
      <c r="D15" s="8"/>
      <c r="E15" s="29"/>
      <c r="F15" s="8"/>
      <c r="G15" s="8"/>
      <c r="H15" s="29"/>
      <c r="I15" s="11"/>
      <c r="J15" s="31"/>
      <c r="K15" s="31"/>
      <c r="L15" s="8"/>
      <c r="M15" s="29"/>
      <c r="N15" s="8"/>
      <c r="O15" s="8"/>
      <c r="P15" s="29"/>
      <c r="Q15" s="11"/>
      <c r="R15" s="30"/>
      <c r="S15" s="8"/>
      <c r="T15" s="29"/>
      <c r="U15" s="8"/>
      <c r="V15" s="9"/>
      <c r="W15" s="29"/>
      <c r="X15" s="9"/>
    </row>
    <row r="16" customFormat="false" ht="15" hidden="false" customHeight="true" outlineLevel="0" collapsed="false">
      <c r="A16" s="32" t="n">
        <v>0.416666666666667</v>
      </c>
      <c r="B16" s="33" t="s">
        <v>32</v>
      </c>
      <c r="C16" s="33" t="n">
        <v>1</v>
      </c>
      <c r="D16" s="14" t="str">
        <f aca="false">C6</f>
        <v>A1 FC Honka Tähtiniitty</v>
      </c>
      <c r="E16" s="34" t="s">
        <v>33</v>
      </c>
      <c r="F16" s="9" t="str">
        <f aca="false">C7</f>
        <v>A2 FC Kasiysi Barcelona</v>
      </c>
      <c r="G16" s="35" t="s">
        <v>34</v>
      </c>
      <c r="H16" s="34" t="s">
        <v>33</v>
      </c>
      <c r="I16" s="12" t="s">
        <v>34</v>
      </c>
      <c r="J16" s="33" t="s">
        <v>32</v>
      </c>
      <c r="K16" s="33" t="n">
        <v>2</v>
      </c>
      <c r="L16" s="9" t="str">
        <f aca="false">C8</f>
        <v>A3 Nateva Liverpool</v>
      </c>
      <c r="M16" s="34" t="s">
        <v>33</v>
      </c>
      <c r="N16" s="9" t="str">
        <f aca="false">C9</f>
        <v>A4 NuPS City</v>
      </c>
      <c r="O16" s="35" t="s">
        <v>34</v>
      </c>
      <c r="P16" s="34" t="s">
        <v>33</v>
      </c>
      <c r="Q16" s="12" t="s">
        <v>34</v>
      </c>
      <c r="R16" s="32" t="n">
        <v>0.416666666666667</v>
      </c>
      <c r="S16" s="9"/>
      <c r="T16" s="34"/>
      <c r="U16" s="9"/>
      <c r="V16" s="35"/>
      <c r="W16" s="34"/>
      <c r="X16" s="9"/>
    </row>
    <row r="17" customFormat="false" ht="15" hidden="false" customHeight="true" outlineLevel="0" collapsed="false">
      <c r="A17" s="32" t="n">
        <v>0.447916666666667</v>
      </c>
      <c r="B17" s="33" t="s">
        <v>35</v>
      </c>
      <c r="C17" s="33" t="n">
        <f aca="false">C16+2</f>
        <v>3</v>
      </c>
      <c r="D17" s="9" t="str">
        <f aca="false">F6</f>
        <v>B1 Tikka</v>
      </c>
      <c r="E17" s="34" t="s">
        <v>33</v>
      </c>
      <c r="F17" s="9" t="str">
        <f aca="false">F7</f>
        <v>B2 FC Honka Hurrikaanit</v>
      </c>
      <c r="G17" s="35" t="s">
        <v>34</v>
      </c>
      <c r="H17" s="34" t="s">
        <v>33</v>
      </c>
      <c r="I17" s="12" t="s">
        <v>34</v>
      </c>
      <c r="J17" s="33" t="s">
        <v>35</v>
      </c>
      <c r="K17" s="33" t="n">
        <f aca="false">K16+2</f>
        <v>4</v>
      </c>
      <c r="L17" s="9" t="str">
        <f aca="false">F8</f>
        <v>B3 TiPS Juventus</v>
      </c>
      <c r="M17" s="34" t="s">
        <v>33</v>
      </c>
      <c r="N17" s="9" t="str">
        <f aca="false">F9</f>
        <v>B4 Nateva Lazio</v>
      </c>
      <c r="O17" s="35" t="s">
        <v>34</v>
      </c>
      <c r="P17" s="34" t="s">
        <v>33</v>
      </c>
      <c r="Q17" s="12" t="s">
        <v>34</v>
      </c>
      <c r="R17" s="32" t="n">
        <v>0.447916666666667</v>
      </c>
      <c r="S17" s="9"/>
      <c r="T17" s="34"/>
      <c r="U17" s="9"/>
      <c r="V17" s="35"/>
      <c r="W17" s="34"/>
      <c r="X17" s="9"/>
    </row>
    <row r="18" customFormat="false" ht="15" hidden="false" customHeight="true" outlineLevel="0" collapsed="false">
      <c r="A18" s="32" t="n">
        <v>0.479166666666667</v>
      </c>
      <c r="B18" s="33" t="s">
        <v>32</v>
      </c>
      <c r="C18" s="33" t="n">
        <f aca="false">C17+2</f>
        <v>5</v>
      </c>
      <c r="D18" s="9" t="str">
        <f aca="false">C8</f>
        <v>A3 Nateva Liverpool</v>
      </c>
      <c r="E18" s="34" t="s">
        <v>33</v>
      </c>
      <c r="F18" s="9" t="str">
        <f aca="false">C6</f>
        <v>A1 FC Honka Tähtiniitty</v>
      </c>
      <c r="G18" s="35" t="s">
        <v>34</v>
      </c>
      <c r="H18" s="34" t="s">
        <v>33</v>
      </c>
      <c r="I18" s="12" t="s">
        <v>34</v>
      </c>
      <c r="J18" s="33" t="s">
        <v>32</v>
      </c>
      <c r="K18" s="33" t="n">
        <f aca="false">K17+2</f>
        <v>6</v>
      </c>
      <c r="L18" s="9" t="str">
        <f aca="false">C9</f>
        <v>A4 NuPS City</v>
      </c>
      <c r="M18" s="34" t="s">
        <v>33</v>
      </c>
      <c r="N18" s="9" t="str">
        <f aca="false">C7</f>
        <v>A2 FC Kasiysi Barcelona</v>
      </c>
      <c r="O18" s="35" t="s">
        <v>34</v>
      </c>
      <c r="P18" s="34" t="s">
        <v>33</v>
      </c>
      <c r="Q18" s="12" t="s">
        <v>34</v>
      </c>
      <c r="R18" s="32" t="n">
        <v>0.479166666666667</v>
      </c>
      <c r="S18" s="9"/>
      <c r="T18" s="34"/>
      <c r="U18" s="9"/>
      <c r="V18" s="35"/>
      <c r="W18" s="34"/>
      <c r="X18" s="9"/>
    </row>
    <row r="19" customFormat="false" ht="15" hidden="false" customHeight="true" outlineLevel="0" collapsed="false">
      <c r="A19" s="32" t="n">
        <v>0.510416666666667</v>
      </c>
      <c r="B19" s="33" t="s">
        <v>35</v>
      </c>
      <c r="C19" s="33" t="n">
        <f aca="false">C18+2</f>
        <v>7</v>
      </c>
      <c r="D19" s="9" t="str">
        <f aca="false">F8</f>
        <v>B3 TiPS Juventus</v>
      </c>
      <c r="E19" s="34" t="s">
        <v>33</v>
      </c>
      <c r="F19" s="9" t="str">
        <f aca="false">F6</f>
        <v>B1 Tikka</v>
      </c>
      <c r="G19" s="35" t="s">
        <v>34</v>
      </c>
      <c r="H19" s="34" t="s">
        <v>33</v>
      </c>
      <c r="I19" s="12" t="s">
        <v>34</v>
      </c>
      <c r="J19" s="33" t="s">
        <v>35</v>
      </c>
      <c r="K19" s="33" t="n">
        <f aca="false">K18+2</f>
        <v>8</v>
      </c>
      <c r="L19" s="9" t="str">
        <f aca="false">F9</f>
        <v>B4 Nateva Lazio</v>
      </c>
      <c r="M19" s="34" t="s">
        <v>33</v>
      </c>
      <c r="N19" s="9" t="str">
        <f aca="false">F7</f>
        <v>B2 FC Honka Hurrikaanit</v>
      </c>
      <c r="O19" s="35" t="s">
        <v>34</v>
      </c>
      <c r="P19" s="34" t="s">
        <v>33</v>
      </c>
      <c r="Q19" s="12" t="s">
        <v>34</v>
      </c>
      <c r="R19" s="32" t="n">
        <v>0.510416666666667</v>
      </c>
      <c r="S19" s="9"/>
      <c r="T19" s="34"/>
      <c r="U19" s="9"/>
      <c r="V19" s="35"/>
      <c r="W19" s="34"/>
      <c r="X19" s="9"/>
    </row>
    <row r="20" customFormat="false" ht="15" hidden="false" customHeight="true" outlineLevel="0" collapsed="false">
      <c r="A20" s="32" t="n">
        <v>0.541666666666667</v>
      </c>
      <c r="B20" s="33" t="s">
        <v>36</v>
      </c>
      <c r="C20" s="33" t="n">
        <v>9</v>
      </c>
      <c r="D20" s="9" t="str">
        <f aca="false">J6</f>
        <v>C1 VJS Werder Bremen</v>
      </c>
      <c r="E20" s="34" t="s">
        <v>33</v>
      </c>
      <c r="F20" s="9" t="str">
        <f aca="false">J7</f>
        <v>C2 FC Honka Gepardit</v>
      </c>
      <c r="G20" s="35" t="s">
        <v>34</v>
      </c>
      <c r="H20" s="34" t="s">
        <v>33</v>
      </c>
      <c r="I20" s="12" t="s">
        <v>34</v>
      </c>
      <c r="J20" s="33" t="s">
        <v>36</v>
      </c>
      <c r="K20" s="33" t="n">
        <v>10</v>
      </c>
      <c r="L20" s="9" t="str">
        <f aca="false">J8</f>
        <v>C3 HooGee Puumat sininen</v>
      </c>
      <c r="M20" s="34" t="s">
        <v>33</v>
      </c>
      <c r="N20" s="9" t="str">
        <f aca="false">J9</f>
        <v>C4 FC SaukPa</v>
      </c>
      <c r="O20" s="35" t="s">
        <v>34</v>
      </c>
      <c r="P20" s="34" t="s">
        <v>33</v>
      </c>
      <c r="Q20" s="12" t="s">
        <v>34</v>
      </c>
      <c r="R20" s="32" t="n">
        <v>0.541666666666667</v>
      </c>
      <c r="S20" s="9"/>
      <c r="T20" s="34"/>
      <c r="U20" s="9"/>
      <c r="V20" s="35"/>
      <c r="W20" s="34"/>
      <c r="X20" s="9"/>
    </row>
    <row r="21" customFormat="false" ht="15" hidden="false" customHeight="true" outlineLevel="0" collapsed="false">
      <c r="A21" s="32" t="n">
        <v>0.572916666666667</v>
      </c>
      <c r="B21" s="33" t="s">
        <v>37</v>
      </c>
      <c r="C21" s="33" t="n">
        <f aca="false">C20+2</f>
        <v>11</v>
      </c>
      <c r="D21" s="14" t="str">
        <f aca="false">N6</f>
        <v>D1 FC Kasiysi Juventus</v>
      </c>
      <c r="E21" s="34" t="s">
        <v>33</v>
      </c>
      <c r="F21" s="14" t="str">
        <f aca="false">N7</f>
        <v>D2 NuPS United</v>
      </c>
      <c r="G21" s="35" t="s">
        <v>34</v>
      </c>
      <c r="H21" s="34" t="s">
        <v>33</v>
      </c>
      <c r="I21" s="12" t="s">
        <v>34</v>
      </c>
      <c r="J21" s="33" t="s">
        <v>37</v>
      </c>
      <c r="K21" s="33" t="n">
        <f aca="false">K20+2</f>
        <v>12</v>
      </c>
      <c r="L21" s="14" t="str">
        <f aca="false">N8</f>
        <v>D3 FC HIK</v>
      </c>
      <c r="M21" s="34" t="s">
        <v>33</v>
      </c>
      <c r="N21" s="14" t="str">
        <f aca="false">N9</f>
        <v>D4 HooGee Puumat valkoinen</v>
      </c>
      <c r="O21" s="35" t="s">
        <v>34</v>
      </c>
      <c r="P21" s="34" t="s">
        <v>33</v>
      </c>
      <c r="Q21" s="12" t="s">
        <v>34</v>
      </c>
      <c r="R21" s="32" t="n">
        <v>0.572916666666667</v>
      </c>
      <c r="S21" s="14"/>
      <c r="T21" s="34"/>
      <c r="U21" s="14"/>
      <c r="V21" s="35"/>
      <c r="W21" s="34"/>
      <c r="X21" s="9"/>
    </row>
    <row r="22" customFormat="false" ht="15" hidden="false" customHeight="true" outlineLevel="0" collapsed="false">
      <c r="A22" s="32" t="n">
        <v>0.604166666666667</v>
      </c>
      <c r="B22" s="33" t="s">
        <v>32</v>
      </c>
      <c r="C22" s="33" t="n">
        <v>13</v>
      </c>
      <c r="D22" s="9" t="str">
        <f aca="false">C6</f>
        <v>A1 FC Honka Tähtiniitty</v>
      </c>
      <c r="E22" s="34" t="s">
        <v>33</v>
      </c>
      <c r="F22" s="9" t="str">
        <f aca="false">C9</f>
        <v>A4 NuPS City</v>
      </c>
      <c r="G22" s="35" t="s">
        <v>34</v>
      </c>
      <c r="H22" s="34" t="s">
        <v>33</v>
      </c>
      <c r="I22" s="12" t="s">
        <v>34</v>
      </c>
      <c r="J22" s="33" t="s">
        <v>32</v>
      </c>
      <c r="K22" s="33" t="n">
        <v>14</v>
      </c>
      <c r="L22" s="9" t="str">
        <f aca="false">C7</f>
        <v>A2 FC Kasiysi Barcelona</v>
      </c>
      <c r="M22" s="34" t="s">
        <v>33</v>
      </c>
      <c r="N22" s="9" t="str">
        <f aca="false">C8</f>
        <v>A3 Nateva Liverpool</v>
      </c>
      <c r="O22" s="35" t="s">
        <v>34</v>
      </c>
      <c r="P22" s="34" t="s">
        <v>33</v>
      </c>
      <c r="Q22" s="12" t="s">
        <v>34</v>
      </c>
      <c r="R22" s="32" t="n">
        <v>0.604166666666667</v>
      </c>
      <c r="S22" s="9"/>
      <c r="T22" s="34"/>
      <c r="U22" s="9"/>
      <c r="V22" s="35"/>
      <c r="W22" s="34"/>
      <c r="X22" s="9"/>
    </row>
    <row r="23" customFormat="false" ht="15" hidden="false" customHeight="true" outlineLevel="0" collapsed="false">
      <c r="A23" s="32" t="n">
        <v>0.635416666666667</v>
      </c>
      <c r="B23" s="33" t="s">
        <v>35</v>
      </c>
      <c r="C23" s="33" t="n">
        <f aca="false">C22+2</f>
        <v>15</v>
      </c>
      <c r="D23" s="9" t="str">
        <f aca="false">F6</f>
        <v>B1 Tikka</v>
      </c>
      <c r="E23" s="34" t="s">
        <v>33</v>
      </c>
      <c r="F23" s="9" t="str">
        <f aca="false">F9</f>
        <v>B4 Nateva Lazio</v>
      </c>
      <c r="G23" s="35" t="s">
        <v>34</v>
      </c>
      <c r="H23" s="34" t="s">
        <v>33</v>
      </c>
      <c r="I23" s="12" t="s">
        <v>34</v>
      </c>
      <c r="J23" s="33" t="s">
        <v>35</v>
      </c>
      <c r="K23" s="33" t="n">
        <f aca="false">K22+2</f>
        <v>16</v>
      </c>
      <c r="L23" s="9" t="str">
        <f aca="false">F7</f>
        <v>B2 FC Honka Hurrikaanit</v>
      </c>
      <c r="M23" s="34" t="s">
        <v>33</v>
      </c>
      <c r="N23" s="9" t="str">
        <f aca="false">F8</f>
        <v>B3 TiPS Juventus</v>
      </c>
      <c r="O23" s="35" t="s">
        <v>34</v>
      </c>
      <c r="P23" s="34" t="s">
        <v>33</v>
      </c>
      <c r="Q23" s="12" t="s">
        <v>34</v>
      </c>
      <c r="R23" s="32" t="n">
        <v>0.635416666666667</v>
      </c>
      <c r="S23" s="9"/>
      <c r="T23" s="34"/>
      <c r="U23" s="9"/>
      <c r="V23" s="35"/>
      <c r="W23" s="34"/>
      <c r="X23" s="9"/>
    </row>
    <row r="24" customFormat="false" ht="15" hidden="false" customHeight="true" outlineLevel="0" collapsed="false">
      <c r="A24" s="32" t="n">
        <v>0.666666666666667</v>
      </c>
      <c r="B24" s="33" t="s">
        <v>36</v>
      </c>
      <c r="C24" s="33" t="n">
        <v>17</v>
      </c>
      <c r="D24" s="14" t="str">
        <f aca="false">J8</f>
        <v>C3 HooGee Puumat sininen</v>
      </c>
      <c r="E24" s="34" t="s">
        <v>33</v>
      </c>
      <c r="F24" s="14" t="str">
        <f aca="false">J6</f>
        <v>C1 VJS Werder Bremen</v>
      </c>
      <c r="G24" s="35" t="s">
        <v>34</v>
      </c>
      <c r="H24" s="34" t="s">
        <v>33</v>
      </c>
      <c r="I24" s="12" t="s">
        <v>34</v>
      </c>
      <c r="J24" s="33" t="s">
        <v>36</v>
      </c>
      <c r="K24" s="33" t="n">
        <v>18</v>
      </c>
      <c r="L24" s="14" t="str">
        <f aca="false">J9</f>
        <v>C4 FC SaukPa</v>
      </c>
      <c r="M24" s="34" t="s">
        <v>33</v>
      </c>
      <c r="N24" s="14" t="str">
        <f aca="false">J7</f>
        <v>C2 FC Honka Gepardit</v>
      </c>
      <c r="O24" s="35" t="s">
        <v>34</v>
      </c>
      <c r="P24" s="34" t="s">
        <v>33</v>
      </c>
      <c r="Q24" s="12" t="s">
        <v>34</v>
      </c>
      <c r="R24" s="32" t="n">
        <v>0.666666666666667</v>
      </c>
      <c r="S24" s="14"/>
      <c r="T24" s="34"/>
      <c r="U24" s="14"/>
      <c r="V24" s="35"/>
      <c r="W24" s="34"/>
      <c r="X24" s="9"/>
    </row>
    <row r="25" customFormat="false" ht="15" hidden="false" customHeight="true" outlineLevel="0" collapsed="false">
      <c r="A25" s="32" t="n">
        <v>0.697916666666667</v>
      </c>
      <c r="B25" s="33" t="s">
        <v>37</v>
      </c>
      <c r="C25" s="33" t="n">
        <f aca="false">C24+2</f>
        <v>19</v>
      </c>
      <c r="D25" s="14" t="str">
        <f aca="false">N8</f>
        <v>D3 FC HIK</v>
      </c>
      <c r="E25" s="34" t="s">
        <v>33</v>
      </c>
      <c r="F25" s="14" t="str">
        <f aca="false">N6</f>
        <v>D1 FC Kasiysi Juventus</v>
      </c>
      <c r="G25" s="35" t="s">
        <v>34</v>
      </c>
      <c r="H25" s="34" t="s">
        <v>33</v>
      </c>
      <c r="I25" s="12" t="s">
        <v>34</v>
      </c>
      <c r="J25" s="33" t="s">
        <v>37</v>
      </c>
      <c r="K25" s="33" t="n">
        <f aca="false">K24+2</f>
        <v>20</v>
      </c>
      <c r="L25" s="14" t="str">
        <f aca="false">N9</f>
        <v>D4 HooGee Puumat valkoinen</v>
      </c>
      <c r="M25" s="34" t="s">
        <v>33</v>
      </c>
      <c r="N25" s="14" t="str">
        <f aca="false">N7</f>
        <v>D2 NuPS United</v>
      </c>
      <c r="O25" s="35" t="s">
        <v>34</v>
      </c>
      <c r="P25" s="34" t="s">
        <v>33</v>
      </c>
      <c r="Q25" s="12" t="s">
        <v>34</v>
      </c>
      <c r="R25" s="32" t="n">
        <v>0.697916666666667</v>
      </c>
      <c r="S25" s="14"/>
      <c r="T25" s="34"/>
      <c r="U25" s="14"/>
      <c r="V25" s="35"/>
      <c r="W25" s="34"/>
      <c r="X25" s="9"/>
    </row>
    <row r="26" customFormat="false" ht="15" hidden="false" customHeight="true" outlineLevel="0" collapsed="false">
      <c r="A26" s="32" t="n">
        <v>0.729166666666667</v>
      </c>
      <c r="B26" s="33" t="s">
        <v>36</v>
      </c>
      <c r="C26" s="33" t="n">
        <f aca="false">C25+2</f>
        <v>21</v>
      </c>
      <c r="D26" s="14" t="str">
        <f aca="false">J6</f>
        <v>C1 VJS Werder Bremen</v>
      </c>
      <c r="E26" s="34" t="s">
        <v>33</v>
      </c>
      <c r="F26" s="14" t="str">
        <f aca="false">J9</f>
        <v>C4 FC SaukPa</v>
      </c>
      <c r="G26" s="35" t="s">
        <v>34</v>
      </c>
      <c r="H26" s="34" t="s">
        <v>33</v>
      </c>
      <c r="I26" s="12" t="s">
        <v>34</v>
      </c>
      <c r="J26" s="33" t="s">
        <v>36</v>
      </c>
      <c r="K26" s="33" t="n">
        <f aca="false">K25+2</f>
        <v>22</v>
      </c>
      <c r="L26" s="14" t="str">
        <f aca="false">J7</f>
        <v>C2 FC Honka Gepardit</v>
      </c>
      <c r="M26" s="34" t="s">
        <v>33</v>
      </c>
      <c r="N26" s="14" t="str">
        <f aca="false">J8</f>
        <v>C3 HooGee Puumat sininen</v>
      </c>
      <c r="O26" s="35" t="s">
        <v>34</v>
      </c>
      <c r="P26" s="34" t="s">
        <v>33</v>
      </c>
      <c r="Q26" s="12" t="s">
        <v>34</v>
      </c>
      <c r="R26" s="32" t="n">
        <v>0.729166666666667</v>
      </c>
      <c r="S26" s="14"/>
      <c r="T26" s="34"/>
      <c r="U26" s="14"/>
      <c r="V26" s="35"/>
      <c r="W26" s="34"/>
      <c r="X26" s="9"/>
    </row>
    <row r="27" customFormat="false" ht="15" hidden="false" customHeight="true" outlineLevel="0" collapsed="false">
      <c r="A27" s="32" t="n">
        <v>0.760416666666667</v>
      </c>
      <c r="B27" s="33" t="s">
        <v>37</v>
      </c>
      <c r="C27" s="33" t="n">
        <f aca="false">C26+2</f>
        <v>23</v>
      </c>
      <c r="D27" s="14" t="str">
        <f aca="false">N6</f>
        <v>D1 FC Kasiysi Juventus</v>
      </c>
      <c r="E27" s="34" t="s">
        <v>33</v>
      </c>
      <c r="F27" s="14" t="str">
        <f aca="false">N9</f>
        <v>D4 HooGee Puumat valkoinen</v>
      </c>
      <c r="G27" s="35" t="s">
        <v>34</v>
      </c>
      <c r="H27" s="34" t="s">
        <v>33</v>
      </c>
      <c r="I27" s="12" t="s">
        <v>34</v>
      </c>
      <c r="J27" s="33" t="s">
        <v>37</v>
      </c>
      <c r="K27" s="33" t="n">
        <f aca="false">K26+2</f>
        <v>24</v>
      </c>
      <c r="L27" s="14" t="str">
        <f aca="false">N7</f>
        <v>D2 NuPS United</v>
      </c>
      <c r="M27" s="34" t="s">
        <v>33</v>
      </c>
      <c r="N27" s="14" t="str">
        <f aca="false">N8</f>
        <v>D3 FC HIK</v>
      </c>
      <c r="O27" s="35" t="s">
        <v>34</v>
      </c>
      <c r="P27" s="34" t="s">
        <v>33</v>
      </c>
      <c r="Q27" s="12" t="s">
        <v>34</v>
      </c>
      <c r="R27" s="32" t="n">
        <v>0.760416666666667</v>
      </c>
      <c r="S27" s="14"/>
      <c r="T27" s="34"/>
      <c r="U27" s="14"/>
      <c r="V27" s="35"/>
      <c r="W27" s="34"/>
      <c r="X27" s="9"/>
    </row>
    <row r="28" customFormat="false" ht="12.75" hidden="false" customHeight="false" outlineLevel="0" collapsed="false">
      <c r="A28" s="36"/>
      <c r="B28" s="37"/>
      <c r="C28" s="37"/>
      <c r="D28" s="20"/>
      <c r="E28" s="38"/>
      <c r="F28" s="20"/>
      <c r="G28" s="39"/>
      <c r="H28" s="38"/>
      <c r="I28" s="21"/>
      <c r="J28" s="20"/>
      <c r="K28" s="37"/>
      <c r="L28" s="20"/>
      <c r="M28" s="38"/>
      <c r="N28" s="20"/>
      <c r="O28" s="39"/>
      <c r="P28" s="38"/>
      <c r="Q28" s="21"/>
      <c r="R28" s="36"/>
      <c r="S28" s="9"/>
      <c r="T28" s="9"/>
      <c r="U28" s="9"/>
      <c r="V28" s="9"/>
      <c r="W28" s="9"/>
      <c r="X28" s="9"/>
    </row>
    <row r="29" customFormat="false" ht="12.75" hidden="false" customHeight="false" outlineLevel="0" collapsed="false">
      <c r="A29" s="40"/>
      <c r="B29" s="40"/>
      <c r="C29" s="41"/>
      <c r="E29" s="42"/>
      <c r="G29" s="41"/>
      <c r="H29" s="42"/>
      <c r="M29" s="42"/>
      <c r="O29" s="41"/>
      <c r="P29" s="42"/>
      <c r="R29" s="40"/>
      <c r="S29" s="9"/>
      <c r="T29" s="34"/>
      <c r="U29" s="9"/>
      <c r="V29" s="35"/>
      <c r="W29" s="34"/>
      <c r="X29" s="9"/>
    </row>
    <row r="30" customFormat="false" ht="12.75" hidden="false" customHeight="false" outlineLevel="0" collapsed="false">
      <c r="S30" s="9"/>
      <c r="T30" s="9"/>
      <c r="U30" s="9"/>
      <c r="V30" s="9"/>
      <c r="W30" s="9"/>
      <c r="X30" s="9"/>
    </row>
    <row r="31" customFormat="false" ht="12.75" hidden="false" customHeight="false" outlineLevel="0" collapsed="false">
      <c r="S31" s="9"/>
      <c r="T31" s="9"/>
      <c r="U31" s="9"/>
      <c r="V31" s="9"/>
      <c r="W31" s="9"/>
      <c r="X31" s="9"/>
    </row>
    <row r="32" customFormat="false" ht="15.75" hidden="false" customHeight="false" outlineLevel="0" collapsed="false">
      <c r="A32" s="22" t="s">
        <v>38</v>
      </c>
      <c r="B32" s="22"/>
      <c r="R32" s="22"/>
      <c r="S32" s="9"/>
      <c r="T32" s="9"/>
      <c r="U32" s="9"/>
      <c r="V32" s="9"/>
      <c r="W32" s="9"/>
      <c r="X32" s="9"/>
    </row>
    <row r="33" customFormat="false" ht="14.25" hidden="false" customHeight="true" outlineLevel="0" collapsed="false">
      <c r="A33" s="43" t="s">
        <v>26</v>
      </c>
      <c r="B33" s="43"/>
      <c r="C33" s="25" t="s">
        <v>28</v>
      </c>
      <c r="D33" s="26"/>
      <c r="E33" s="27" t="s">
        <v>29</v>
      </c>
      <c r="F33" s="26"/>
      <c r="G33" s="26"/>
      <c r="H33" s="27" t="s">
        <v>30</v>
      </c>
      <c r="I33" s="28"/>
      <c r="J33" s="26"/>
      <c r="K33" s="25" t="s">
        <v>28</v>
      </c>
      <c r="L33" s="26"/>
      <c r="M33" s="27" t="s">
        <v>31</v>
      </c>
      <c r="N33" s="26"/>
      <c r="O33" s="26"/>
      <c r="P33" s="27" t="s">
        <v>30</v>
      </c>
      <c r="Q33" s="28"/>
      <c r="R33" s="23" t="s">
        <v>26</v>
      </c>
      <c r="S33" s="8"/>
      <c r="T33" s="29"/>
      <c r="U33" s="8"/>
      <c r="V33" s="9"/>
      <c r="W33" s="29"/>
      <c r="X33" s="9"/>
    </row>
    <row r="34" customFormat="false" ht="12.75" hidden="false" customHeight="false" outlineLevel="0" collapsed="false">
      <c r="A34" s="44"/>
      <c r="B34" s="44"/>
      <c r="C34" s="45"/>
      <c r="D34" s="8"/>
      <c r="E34" s="29"/>
      <c r="F34" s="8"/>
      <c r="G34" s="8"/>
      <c r="H34" s="29"/>
      <c r="I34" s="11"/>
      <c r="J34" s="8"/>
      <c r="K34" s="45"/>
      <c r="L34" s="8"/>
      <c r="M34" s="29"/>
      <c r="N34" s="8"/>
      <c r="O34" s="8"/>
      <c r="P34" s="29"/>
      <c r="Q34" s="11"/>
      <c r="R34" s="30"/>
      <c r="S34" s="8"/>
      <c r="T34" s="29"/>
      <c r="U34" s="8"/>
      <c r="V34" s="9"/>
      <c r="W34" s="29"/>
      <c r="X34" s="9"/>
    </row>
    <row r="35" customFormat="false" ht="15" hidden="false" customHeight="true" outlineLevel="0" collapsed="false">
      <c r="A35" s="46" t="n">
        <v>0.375</v>
      </c>
      <c r="B35" s="47" t="s">
        <v>39</v>
      </c>
      <c r="C35" s="33" t="n">
        <v>25</v>
      </c>
      <c r="D35" s="18" t="s">
        <v>40</v>
      </c>
      <c r="E35" s="34" t="s">
        <v>33</v>
      </c>
      <c r="F35" s="18" t="s">
        <v>41</v>
      </c>
      <c r="G35" s="35" t="s">
        <v>34</v>
      </c>
      <c r="H35" s="34" t="s">
        <v>33</v>
      </c>
      <c r="I35" s="12" t="s">
        <v>34</v>
      </c>
      <c r="J35" s="47" t="s">
        <v>39</v>
      </c>
      <c r="K35" s="33" t="n">
        <v>26</v>
      </c>
      <c r="L35" s="18" t="s">
        <v>42</v>
      </c>
      <c r="M35" s="34" t="s">
        <v>33</v>
      </c>
      <c r="N35" s="18" t="s">
        <v>43</v>
      </c>
      <c r="O35" s="35" t="s">
        <v>34</v>
      </c>
      <c r="P35" s="34" t="s">
        <v>33</v>
      </c>
      <c r="Q35" s="9" t="s">
        <v>34</v>
      </c>
      <c r="R35" s="32" t="n">
        <v>0.375</v>
      </c>
      <c r="S35" s="14"/>
      <c r="T35" s="34"/>
      <c r="U35" s="14"/>
      <c r="V35" s="35"/>
      <c r="W35" s="34"/>
      <c r="X35" s="9"/>
    </row>
    <row r="36" customFormat="false" ht="15" hidden="false" customHeight="true" outlineLevel="0" collapsed="false">
      <c r="A36" s="32" t="n">
        <v>0.40625</v>
      </c>
      <c r="B36" s="47" t="s">
        <v>44</v>
      </c>
      <c r="C36" s="33" t="n">
        <f aca="false">C35+2</f>
        <v>27</v>
      </c>
      <c r="D36" s="48" t="s">
        <v>45</v>
      </c>
      <c r="E36" s="34" t="s">
        <v>33</v>
      </c>
      <c r="F36" s="48" t="s">
        <v>46</v>
      </c>
      <c r="G36" s="35" t="s">
        <v>34</v>
      </c>
      <c r="H36" s="34" t="s">
        <v>33</v>
      </c>
      <c r="I36" s="12" t="s">
        <v>34</v>
      </c>
      <c r="J36" s="47" t="s">
        <v>44</v>
      </c>
      <c r="K36" s="33" t="n">
        <f aca="false">K35+2</f>
        <v>28</v>
      </c>
      <c r="L36" s="18" t="s">
        <v>47</v>
      </c>
      <c r="M36" s="34" t="s">
        <v>33</v>
      </c>
      <c r="N36" s="18" t="s">
        <v>48</v>
      </c>
      <c r="O36" s="35" t="s">
        <v>34</v>
      </c>
      <c r="P36" s="34" t="s">
        <v>33</v>
      </c>
      <c r="Q36" s="12" t="s">
        <v>34</v>
      </c>
      <c r="R36" s="32" t="n">
        <v>0.40625</v>
      </c>
      <c r="S36" s="14"/>
      <c r="T36" s="9"/>
      <c r="U36" s="14"/>
      <c r="V36" s="35"/>
      <c r="W36" s="34"/>
      <c r="X36" s="9"/>
    </row>
    <row r="37" customFormat="false" ht="15" hidden="false" customHeight="true" outlineLevel="0" collapsed="false">
      <c r="A37" s="32" t="n">
        <v>0.4375</v>
      </c>
      <c r="B37" s="47" t="s">
        <v>39</v>
      </c>
      <c r="C37" s="33" t="n">
        <f aca="false">C36+2</f>
        <v>29</v>
      </c>
      <c r="D37" s="18" t="s">
        <v>41</v>
      </c>
      <c r="E37" s="34" t="s">
        <v>33</v>
      </c>
      <c r="F37" s="18" t="s">
        <v>42</v>
      </c>
      <c r="G37" s="35" t="s">
        <v>34</v>
      </c>
      <c r="H37" s="34" t="s">
        <v>33</v>
      </c>
      <c r="I37" s="12" t="s">
        <v>34</v>
      </c>
      <c r="J37" s="47" t="s">
        <v>39</v>
      </c>
      <c r="K37" s="33" t="n">
        <f aca="false">K36+2</f>
        <v>30</v>
      </c>
      <c r="L37" s="18" t="s">
        <v>43</v>
      </c>
      <c r="M37" s="34" t="s">
        <v>33</v>
      </c>
      <c r="N37" s="18" t="s">
        <v>40</v>
      </c>
      <c r="O37" s="35" t="s">
        <v>34</v>
      </c>
      <c r="P37" s="34" t="s">
        <v>33</v>
      </c>
      <c r="Q37" s="12" t="s">
        <v>34</v>
      </c>
      <c r="R37" s="32" t="n">
        <v>0.4375</v>
      </c>
      <c r="S37" s="14"/>
      <c r="T37" s="34"/>
      <c r="U37" s="14"/>
      <c r="V37" s="35"/>
      <c r="W37" s="34"/>
      <c r="X37" s="9"/>
    </row>
    <row r="38" customFormat="false" ht="15" hidden="false" customHeight="true" outlineLevel="0" collapsed="false">
      <c r="A38" s="32" t="n">
        <v>0.46875</v>
      </c>
      <c r="B38" s="47" t="s">
        <v>44</v>
      </c>
      <c r="C38" s="33" t="n">
        <f aca="false">C37+2</f>
        <v>31</v>
      </c>
      <c r="D38" s="18" t="s">
        <v>46</v>
      </c>
      <c r="E38" s="34" t="s">
        <v>33</v>
      </c>
      <c r="F38" s="18" t="s">
        <v>47</v>
      </c>
      <c r="G38" s="35" t="s">
        <v>34</v>
      </c>
      <c r="H38" s="34" t="s">
        <v>33</v>
      </c>
      <c r="I38" s="12" t="s">
        <v>34</v>
      </c>
      <c r="J38" s="47" t="s">
        <v>44</v>
      </c>
      <c r="K38" s="33" t="n">
        <f aca="false">K37+2</f>
        <v>32</v>
      </c>
      <c r="L38" s="18" t="s">
        <v>48</v>
      </c>
      <c r="M38" s="34" t="s">
        <v>33</v>
      </c>
      <c r="N38" s="18" t="s">
        <v>45</v>
      </c>
      <c r="O38" s="35" t="s">
        <v>34</v>
      </c>
      <c r="P38" s="34" t="s">
        <v>33</v>
      </c>
      <c r="Q38" s="12" t="s">
        <v>34</v>
      </c>
      <c r="R38" s="32" t="n">
        <v>0.46875</v>
      </c>
      <c r="S38" s="14"/>
      <c r="T38" s="9"/>
      <c r="U38" s="14"/>
      <c r="V38" s="35"/>
      <c r="W38" s="34"/>
      <c r="X38" s="9"/>
    </row>
    <row r="39" s="57" customFormat="true" ht="15" hidden="false" customHeight="true" outlineLevel="0" collapsed="false">
      <c r="A39" s="49" t="n">
        <v>0.5</v>
      </c>
      <c r="B39" s="50" t="s">
        <v>49</v>
      </c>
      <c r="C39" s="51" t="n">
        <f aca="false">C38+2</f>
        <v>33</v>
      </c>
      <c r="D39" s="52" t="s">
        <v>50</v>
      </c>
      <c r="E39" s="53" t="s">
        <v>33</v>
      </c>
      <c r="F39" s="52" t="s">
        <v>51</v>
      </c>
      <c r="G39" s="54" t="s">
        <v>34</v>
      </c>
      <c r="H39" s="53" t="s">
        <v>33</v>
      </c>
      <c r="I39" s="55" t="s">
        <v>34</v>
      </c>
      <c r="J39" s="50" t="s">
        <v>49</v>
      </c>
      <c r="K39" s="51" t="n">
        <f aca="false">K38+2</f>
        <v>34</v>
      </c>
      <c r="L39" s="52" t="s">
        <v>52</v>
      </c>
      <c r="M39" s="53" t="s">
        <v>33</v>
      </c>
      <c r="N39" s="52" t="s">
        <v>53</v>
      </c>
      <c r="O39" s="54" t="s">
        <v>34</v>
      </c>
      <c r="P39" s="53" t="s">
        <v>33</v>
      </c>
      <c r="Q39" s="55" t="s">
        <v>34</v>
      </c>
      <c r="R39" s="49" t="n">
        <v>0.5</v>
      </c>
      <c r="S39" s="56"/>
      <c r="T39" s="53"/>
      <c r="U39" s="56"/>
      <c r="V39" s="54"/>
      <c r="W39" s="53"/>
      <c r="X39" s="56"/>
    </row>
    <row r="40" s="57" customFormat="true" ht="15" hidden="false" customHeight="true" outlineLevel="0" collapsed="false">
      <c r="A40" s="49" t="n">
        <v>0.53125</v>
      </c>
      <c r="B40" s="50" t="s">
        <v>54</v>
      </c>
      <c r="C40" s="51" t="n">
        <f aca="false">C39+2</f>
        <v>35</v>
      </c>
      <c r="D40" s="52" t="s">
        <v>55</v>
      </c>
      <c r="E40" s="53" t="s">
        <v>33</v>
      </c>
      <c r="F40" s="52" t="s">
        <v>56</v>
      </c>
      <c r="G40" s="54" t="s">
        <v>34</v>
      </c>
      <c r="H40" s="53" t="s">
        <v>33</v>
      </c>
      <c r="I40" s="55" t="s">
        <v>34</v>
      </c>
      <c r="J40" s="50" t="s">
        <v>54</v>
      </c>
      <c r="K40" s="51" t="n">
        <f aca="false">K39+2</f>
        <v>36</v>
      </c>
      <c r="L40" s="58" t="s">
        <v>57</v>
      </c>
      <c r="M40" s="53" t="s">
        <v>33</v>
      </c>
      <c r="N40" s="58" t="s">
        <v>58</v>
      </c>
      <c r="O40" s="54" t="s">
        <v>34</v>
      </c>
      <c r="P40" s="53" t="s">
        <v>33</v>
      </c>
      <c r="Q40" s="55" t="s">
        <v>34</v>
      </c>
      <c r="R40" s="49" t="n">
        <v>0.53125</v>
      </c>
      <c r="S40" s="56"/>
      <c r="T40" s="53"/>
      <c r="U40" s="56"/>
      <c r="V40" s="54"/>
      <c r="W40" s="53"/>
      <c r="X40" s="56"/>
    </row>
    <row r="41" customFormat="false" ht="15" hidden="false" customHeight="true" outlineLevel="0" collapsed="false">
      <c r="A41" s="32" t="n">
        <v>0.5625</v>
      </c>
      <c r="B41" s="59" t="s">
        <v>39</v>
      </c>
      <c r="C41" s="33" t="n">
        <f aca="false">C40+2</f>
        <v>37</v>
      </c>
      <c r="D41" s="18" t="s">
        <v>40</v>
      </c>
      <c r="E41" s="34" t="s">
        <v>33</v>
      </c>
      <c r="F41" s="18" t="s">
        <v>42</v>
      </c>
      <c r="G41" s="35" t="s">
        <v>34</v>
      </c>
      <c r="H41" s="34" t="s">
        <v>33</v>
      </c>
      <c r="I41" s="12" t="s">
        <v>34</v>
      </c>
      <c r="J41" s="59" t="s">
        <v>39</v>
      </c>
      <c r="K41" s="33" t="n">
        <f aca="false">K40+2</f>
        <v>38</v>
      </c>
      <c r="L41" s="48" t="s">
        <v>41</v>
      </c>
      <c r="M41" s="34" t="s">
        <v>33</v>
      </c>
      <c r="N41" s="48" t="s">
        <v>43</v>
      </c>
      <c r="O41" s="35" t="s">
        <v>34</v>
      </c>
      <c r="P41" s="34" t="s">
        <v>33</v>
      </c>
      <c r="Q41" s="12" t="s">
        <v>34</v>
      </c>
      <c r="R41" s="32" t="n">
        <v>0.5625</v>
      </c>
      <c r="S41" s="14"/>
      <c r="T41" s="34"/>
      <c r="U41" s="14"/>
      <c r="V41" s="35"/>
      <c r="W41" s="34"/>
      <c r="X41" s="9"/>
    </row>
    <row r="42" customFormat="false" ht="15" hidden="false" customHeight="true" outlineLevel="0" collapsed="false">
      <c r="A42" s="32" t="n">
        <v>0.59375</v>
      </c>
      <c r="B42" s="47" t="s">
        <v>44</v>
      </c>
      <c r="C42" s="33" t="n">
        <f aca="false">C41+2</f>
        <v>39</v>
      </c>
      <c r="D42" s="18" t="s">
        <v>45</v>
      </c>
      <c r="E42" s="34" t="s">
        <v>33</v>
      </c>
      <c r="F42" s="18" t="s">
        <v>47</v>
      </c>
      <c r="G42" s="35" t="s">
        <v>34</v>
      </c>
      <c r="H42" s="34" t="s">
        <v>33</v>
      </c>
      <c r="I42" s="12" t="s">
        <v>34</v>
      </c>
      <c r="J42" s="47" t="s">
        <v>44</v>
      </c>
      <c r="K42" s="33" t="n">
        <f aca="false">K41+2</f>
        <v>40</v>
      </c>
      <c r="L42" s="18" t="s">
        <v>46</v>
      </c>
      <c r="M42" s="34" t="s">
        <v>33</v>
      </c>
      <c r="N42" s="18" t="s">
        <v>48</v>
      </c>
      <c r="O42" s="35" t="s">
        <v>34</v>
      </c>
      <c r="P42" s="34" t="s">
        <v>33</v>
      </c>
      <c r="Q42" s="12" t="s">
        <v>34</v>
      </c>
      <c r="R42" s="32" t="n">
        <v>0.59375</v>
      </c>
      <c r="S42" s="9"/>
      <c r="T42" s="34"/>
      <c r="U42" s="9"/>
      <c r="V42" s="35"/>
      <c r="W42" s="34"/>
      <c r="X42" s="9"/>
    </row>
    <row r="43" s="57" customFormat="true" ht="15" hidden="false" customHeight="true" outlineLevel="0" collapsed="false">
      <c r="A43" s="49" t="n">
        <v>0.625</v>
      </c>
      <c r="B43" s="50" t="s">
        <v>49</v>
      </c>
      <c r="C43" s="51" t="n">
        <f aca="false">C42+2</f>
        <v>41</v>
      </c>
      <c r="D43" s="52" t="s">
        <v>51</v>
      </c>
      <c r="E43" s="53" t="s">
        <v>33</v>
      </c>
      <c r="F43" s="52" t="s">
        <v>52</v>
      </c>
      <c r="G43" s="54" t="s">
        <v>34</v>
      </c>
      <c r="H43" s="53" t="s">
        <v>33</v>
      </c>
      <c r="I43" s="55" t="s">
        <v>34</v>
      </c>
      <c r="J43" s="50" t="s">
        <v>49</v>
      </c>
      <c r="K43" s="51" t="n">
        <f aca="false">K42+2</f>
        <v>42</v>
      </c>
      <c r="L43" s="52" t="s">
        <v>53</v>
      </c>
      <c r="M43" s="53" t="s">
        <v>33</v>
      </c>
      <c r="N43" s="52" t="s">
        <v>50</v>
      </c>
      <c r="O43" s="54" t="s">
        <v>34</v>
      </c>
      <c r="P43" s="53" t="s">
        <v>33</v>
      </c>
      <c r="Q43" s="55" t="s">
        <v>34</v>
      </c>
      <c r="R43" s="49" t="n">
        <v>0.625</v>
      </c>
      <c r="S43" s="56"/>
      <c r="T43" s="53"/>
      <c r="U43" s="56"/>
      <c r="V43" s="54"/>
      <c r="W43" s="53"/>
      <c r="X43" s="56"/>
    </row>
    <row r="44" s="57" customFormat="true" ht="15" hidden="false" customHeight="true" outlineLevel="0" collapsed="false">
      <c r="A44" s="49" t="n">
        <v>0.65625</v>
      </c>
      <c r="B44" s="50" t="s">
        <v>54</v>
      </c>
      <c r="C44" s="51" t="n">
        <f aca="false">C43+2</f>
        <v>43</v>
      </c>
      <c r="D44" s="52" t="s">
        <v>56</v>
      </c>
      <c r="E44" s="53" t="s">
        <v>33</v>
      </c>
      <c r="F44" s="52" t="s">
        <v>57</v>
      </c>
      <c r="G44" s="54" t="s">
        <v>34</v>
      </c>
      <c r="H44" s="53" t="s">
        <v>33</v>
      </c>
      <c r="I44" s="55" t="s">
        <v>34</v>
      </c>
      <c r="J44" s="50" t="s">
        <v>54</v>
      </c>
      <c r="K44" s="51" t="n">
        <f aca="false">K43+2</f>
        <v>44</v>
      </c>
      <c r="L44" s="52" t="s">
        <v>58</v>
      </c>
      <c r="M44" s="53" t="s">
        <v>33</v>
      </c>
      <c r="N44" s="52" t="s">
        <v>55</v>
      </c>
      <c r="O44" s="54" t="s">
        <v>34</v>
      </c>
      <c r="P44" s="53" t="s">
        <v>33</v>
      </c>
      <c r="Q44" s="55" t="s">
        <v>34</v>
      </c>
      <c r="R44" s="49" t="n">
        <v>0.65625</v>
      </c>
      <c r="S44" s="56"/>
      <c r="T44" s="53"/>
      <c r="U44" s="56"/>
      <c r="V44" s="54"/>
      <c r="W44" s="53"/>
      <c r="X44" s="56"/>
    </row>
    <row r="45" s="57" customFormat="true" ht="15" hidden="false" customHeight="true" outlineLevel="0" collapsed="false">
      <c r="A45" s="49" t="n">
        <v>0.6875</v>
      </c>
      <c r="B45" s="50" t="s">
        <v>49</v>
      </c>
      <c r="C45" s="51" t="n">
        <f aca="false">C44+2</f>
        <v>45</v>
      </c>
      <c r="D45" s="52" t="s">
        <v>50</v>
      </c>
      <c r="E45" s="53" t="s">
        <v>33</v>
      </c>
      <c r="F45" s="52" t="s">
        <v>52</v>
      </c>
      <c r="G45" s="54" t="s">
        <v>34</v>
      </c>
      <c r="H45" s="53" t="s">
        <v>33</v>
      </c>
      <c r="I45" s="55" t="s">
        <v>34</v>
      </c>
      <c r="J45" s="50" t="s">
        <v>49</v>
      </c>
      <c r="K45" s="51" t="n">
        <f aca="false">K44+2</f>
        <v>46</v>
      </c>
      <c r="L45" s="52" t="s">
        <v>51</v>
      </c>
      <c r="M45" s="53" t="s">
        <v>33</v>
      </c>
      <c r="N45" s="52" t="s">
        <v>53</v>
      </c>
      <c r="O45" s="54" t="s">
        <v>34</v>
      </c>
      <c r="P45" s="53" t="s">
        <v>33</v>
      </c>
      <c r="Q45" s="55" t="s">
        <v>34</v>
      </c>
      <c r="R45" s="49" t="n">
        <v>0.6875</v>
      </c>
      <c r="S45" s="56"/>
      <c r="T45" s="53"/>
      <c r="U45" s="56"/>
      <c r="V45" s="54"/>
      <c r="W45" s="53"/>
      <c r="X45" s="56"/>
    </row>
    <row r="46" s="57" customFormat="true" ht="15" hidden="false" customHeight="true" outlineLevel="0" collapsed="false">
      <c r="A46" s="49" t="n">
        <v>0.71875</v>
      </c>
      <c r="B46" s="50" t="s">
        <v>54</v>
      </c>
      <c r="C46" s="51" t="n">
        <f aca="false">C45+2</f>
        <v>47</v>
      </c>
      <c r="D46" s="52" t="s">
        <v>55</v>
      </c>
      <c r="E46" s="53" t="s">
        <v>33</v>
      </c>
      <c r="F46" s="52" t="s">
        <v>57</v>
      </c>
      <c r="G46" s="54" t="s">
        <v>34</v>
      </c>
      <c r="H46" s="53" t="s">
        <v>33</v>
      </c>
      <c r="I46" s="55" t="s">
        <v>34</v>
      </c>
      <c r="J46" s="50" t="s">
        <v>54</v>
      </c>
      <c r="K46" s="51" t="n">
        <f aca="false">K45+2</f>
        <v>48</v>
      </c>
      <c r="L46" s="52" t="s">
        <v>56</v>
      </c>
      <c r="M46" s="53" t="s">
        <v>33</v>
      </c>
      <c r="N46" s="52" t="s">
        <v>58</v>
      </c>
      <c r="O46" s="54" t="s">
        <v>34</v>
      </c>
      <c r="P46" s="53" t="s">
        <v>33</v>
      </c>
      <c r="Q46" s="55" t="s">
        <v>34</v>
      </c>
      <c r="R46" s="49" t="n">
        <v>0.71875</v>
      </c>
      <c r="S46" s="56"/>
      <c r="T46" s="53"/>
      <c r="U46" s="56"/>
      <c r="V46" s="54"/>
      <c r="W46" s="53"/>
      <c r="X46" s="56"/>
    </row>
    <row r="47" customFormat="false" ht="12.75" hidden="false" customHeight="false" outlineLevel="0" collapsed="false">
      <c r="A47" s="60"/>
      <c r="B47" s="60"/>
      <c r="C47" s="61"/>
      <c r="D47" s="20"/>
      <c r="E47" s="38"/>
      <c r="F47" s="20"/>
      <c r="G47" s="39"/>
      <c r="H47" s="38"/>
      <c r="I47" s="21"/>
      <c r="J47" s="20"/>
      <c r="K47" s="61"/>
      <c r="L47" s="20"/>
      <c r="M47" s="38"/>
      <c r="N47" s="20"/>
      <c r="O47" s="39"/>
      <c r="P47" s="38"/>
      <c r="Q47" s="21"/>
      <c r="R47" s="36"/>
      <c r="S47" s="9"/>
      <c r="T47" s="34"/>
      <c r="U47" s="9"/>
      <c r="V47" s="35"/>
      <c r="W47" s="34"/>
      <c r="X47" s="9"/>
    </row>
    <row r="48" customFormat="false" ht="28.5" hidden="false" customHeight="true" outlineLevel="0" collapsed="false">
      <c r="A48" s="62"/>
      <c r="B48" s="63"/>
      <c r="C48" s="4"/>
      <c r="D48" s="4" t="s">
        <v>59</v>
      </c>
      <c r="E48" s="64"/>
      <c r="F48" s="4"/>
      <c r="G48" s="65"/>
      <c r="H48" s="64"/>
      <c r="I48" s="4"/>
      <c r="J48" s="4"/>
      <c r="K48" s="4"/>
      <c r="L48" s="4" t="s">
        <v>60</v>
      </c>
      <c r="M48" s="64"/>
      <c r="N48" s="4" t="s">
        <v>60</v>
      </c>
      <c r="O48" s="65"/>
      <c r="P48" s="64"/>
      <c r="Q48" s="7"/>
      <c r="R48" s="66"/>
      <c r="S48" s="9"/>
      <c r="T48" s="34"/>
      <c r="U48" s="9"/>
      <c r="V48" s="35"/>
      <c r="W48" s="34"/>
      <c r="X48" s="9"/>
    </row>
    <row r="49" customFormat="false" ht="13.5" hidden="false" customHeight="true" outlineLevel="0" collapsed="false">
      <c r="A49" s="60"/>
      <c r="B49" s="67"/>
      <c r="C49" s="20"/>
      <c r="D49" s="20"/>
      <c r="E49" s="38"/>
      <c r="F49" s="20"/>
      <c r="G49" s="39"/>
      <c r="H49" s="38"/>
      <c r="I49" s="20"/>
      <c r="J49" s="20"/>
      <c r="K49" s="20"/>
      <c r="L49" s="20"/>
      <c r="M49" s="38"/>
      <c r="N49" s="20"/>
      <c r="O49" s="39"/>
      <c r="P49" s="38"/>
      <c r="Q49" s="21"/>
      <c r="R49" s="36"/>
      <c r="S49" s="9"/>
      <c r="T49" s="34"/>
      <c r="U49" s="9"/>
      <c r="V49" s="35"/>
      <c r="W49" s="34"/>
      <c r="X49" s="9"/>
    </row>
    <row r="50" customFormat="false" ht="12.75" hidden="false" customHeight="false" outlineLevel="0" collapsed="false">
      <c r="A50" s="40"/>
      <c r="B50" s="40"/>
      <c r="C50" s="41"/>
      <c r="E50" s="42"/>
      <c r="G50" s="41"/>
      <c r="H50" s="42"/>
      <c r="K50" s="41"/>
      <c r="M50" s="42"/>
      <c r="O50" s="41"/>
      <c r="P50" s="42"/>
      <c r="R50" s="68"/>
      <c r="S50" s="9"/>
      <c r="T50" s="34"/>
      <c r="U50" s="9"/>
      <c r="V50" s="35"/>
      <c r="W50" s="34"/>
      <c r="X50" s="9"/>
    </row>
    <row r="52" customFormat="false" ht="12.75" hidden="false" customHeight="false" outlineLevel="0" collapsed="false">
      <c r="A52" s="69"/>
      <c r="B52" s="69"/>
    </row>
    <row r="53" customFormat="false" ht="12.75" hidden="false" customHeight="false" outlineLevel="0" collapsed="false">
      <c r="A53" s="69"/>
      <c r="B53" s="69"/>
    </row>
    <row r="54" customFormat="false" ht="12.75" hidden="false" customHeight="false" outlineLevel="0" collapsed="false">
      <c r="A54" s="69"/>
      <c r="B54" s="69"/>
    </row>
    <row r="55" customFormat="false" ht="12.75" hidden="false" customHeight="false" outlineLevel="0" collapsed="false">
      <c r="A55" s="69"/>
      <c r="B55" s="69"/>
    </row>
    <row r="56" customFormat="false" ht="12.75" hidden="false" customHeight="false" outlineLevel="0" collapsed="false">
      <c r="A56" s="69"/>
      <c r="B56" s="69"/>
    </row>
    <row r="57" customFormat="false" ht="12.75" hidden="false" customHeight="false" outlineLevel="0" collapsed="false">
      <c r="A57" s="69"/>
      <c r="B57" s="69"/>
    </row>
    <row r="58" customFormat="false" ht="12.75" hidden="false" customHeight="false" outlineLevel="0" collapsed="false">
      <c r="A58" s="69"/>
      <c r="B58" s="69"/>
    </row>
    <row r="59" customFormat="false" ht="12.75" hidden="false" customHeight="false" outlineLevel="0" collapsed="false">
      <c r="A59" s="69"/>
      <c r="B59" s="69"/>
    </row>
    <row r="60" customFormat="false" ht="12.75" hidden="false" customHeight="false" outlineLevel="0" collapsed="false">
      <c r="A60" s="69"/>
      <c r="B60" s="69"/>
    </row>
    <row r="61" customFormat="false" ht="12.75" hidden="false" customHeight="false" outlineLevel="0" collapsed="false">
      <c r="A61" s="69"/>
      <c r="B61" s="69"/>
    </row>
    <row r="62" customFormat="false" ht="12.75" hidden="false" customHeight="false" outlineLevel="0" collapsed="false">
      <c r="A62" s="69"/>
      <c r="B62" s="69"/>
    </row>
    <row r="63" customFormat="false" ht="12.75" hidden="false" customHeight="false" outlineLevel="0" collapsed="false">
      <c r="A63" s="69"/>
      <c r="B63" s="69"/>
    </row>
    <row r="64" customFormat="false" ht="12.75" hidden="false" customHeight="false" outlineLevel="0" collapsed="false">
      <c r="A64" s="69"/>
      <c r="B64" s="69"/>
    </row>
    <row r="65" customFormat="false" ht="12.75" hidden="false" customHeight="false" outlineLevel="0" collapsed="false">
      <c r="A65" s="69"/>
      <c r="B65" s="69"/>
    </row>
    <row r="66" customFormat="false" ht="12.75" hidden="false" customHeight="false" outlineLevel="0" collapsed="false">
      <c r="A66" s="69"/>
      <c r="B66" s="69"/>
    </row>
    <row r="67" customFormat="false" ht="12.75" hidden="false" customHeight="false" outlineLevel="0" collapsed="false">
      <c r="A67" s="69"/>
      <c r="B67" s="69"/>
    </row>
  </sheetData>
  <printOptions headings="false" gridLines="false" gridLinesSet="true" horizontalCentered="false" verticalCentered="false"/>
  <pageMargins left="0.35" right="0.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2:51:15Z</dcterms:created>
  <dc:creator>_________</dc:creator>
  <dc:description/>
  <dc:language>en-US</dc:language>
  <cp:lastModifiedBy>Jouni Erikkilä</cp:lastModifiedBy>
  <cp:lastPrinted>2002-04-24T07:36:18Z</cp:lastPrinted>
  <dcterms:modified xsi:type="dcterms:W3CDTF">2003-05-06T19:56:00Z</dcterms:modified>
  <cp:revision>0</cp:revision>
  <dc:subject/>
  <dc:title/>
</cp:coreProperties>
</file>