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AUANTAI92-93" sheetId="1" state="visible" r:id="rId2"/>
    <sheet name="LAUANTAI94" sheetId="2" state="visible" r:id="rId3"/>
    <sheet name="SARJATAULUKKO" sheetId="3" state="visible" r:id="rId4"/>
    <sheet name="SUNNUNTAI92-93" sheetId="4" state="visible" r:id="rId5"/>
    <sheet name="SUNNUNTAI94" sheetId="5" state="visible" r:id="rId6"/>
    <sheet name="TULOKSET 9292" sheetId="6" state="visible" r:id="rId7"/>
    <sheet name="sunnuntaitulokset" sheetId="7" state="visible" r:id="rId8"/>
    <sheet name="VihreätKortit" sheetId="8" state="visible" r:id="rId9"/>
  </sheets>
  <definedNames>
    <definedName function="false" hidden="false" localSheetId="0" name="_xlnm.Print_Area" vbProcedure="false">'LAUANTAI92-93'!$A$1:$E$60</definedName>
    <definedName function="false" hidden="false" localSheetId="3" name="_xlnm.Print_Area" vbProcedure="false">'SUNNUNTAI92-93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53">
  <si>
    <t xml:space="preserve">LEPA TURNAUS 4-5.5.2002</t>
  </si>
  <si>
    <t xml:space="preserve">ALKULOHKOT 92</t>
  </si>
  <si>
    <t xml:space="preserve">A/92</t>
  </si>
  <si>
    <t xml:space="preserve">B/92</t>
  </si>
  <si>
    <t xml:space="preserve">C/92</t>
  </si>
  <si>
    <t xml:space="preserve">D/93</t>
  </si>
  <si>
    <t xml:space="preserve">E/93</t>
  </si>
  <si>
    <t xml:space="preserve">F/93</t>
  </si>
  <si>
    <t xml:space="preserve">HJK TÖÖLÖ</t>
  </si>
  <si>
    <t xml:space="preserve">VJS BAYER MUNCHEN</t>
  </si>
  <si>
    <t xml:space="preserve">TUPS TYKIT</t>
  </si>
  <si>
    <t xml:space="preserve">LEPA JUVENTUS</t>
  </si>
  <si>
    <t xml:space="preserve">KEIMOLAN KAIKU</t>
  </si>
  <si>
    <t xml:space="preserve">LEPA PARMA</t>
  </si>
  <si>
    <t xml:space="preserve">HONKA TÄHTINIITTY</t>
  </si>
  <si>
    <t xml:space="preserve">HONKA PANTTERIT</t>
  </si>
  <si>
    <t xml:space="preserve">LEPA KINGS</t>
  </si>
  <si>
    <t xml:space="preserve">HONKA OLARI</t>
  </si>
  <si>
    <t xml:space="preserve">HONKA HAIT</t>
  </si>
  <si>
    <t xml:space="preserve">FC89 JUVENTUS</t>
  </si>
  <si>
    <t xml:space="preserve">TUPS FC92</t>
  </si>
  <si>
    <t xml:space="preserve">LEPA STARS</t>
  </si>
  <si>
    <t xml:space="preserve">MPS HORNET</t>
  </si>
  <si>
    <t xml:space="preserve">KYF ARSENAL</t>
  </si>
  <si>
    <t xml:space="preserve">MASKI</t>
  </si>
  <si>
    <t xml:space="preserve">ESPA TITAANIT</t>
  </si>
  <si>
    <t xml:space="preserve">PPJ EIRA</t>
  </si>
  <si>
    <t xml:space="preserve">VIRKKALAN TARMO</t>
  </si>
  <si>
    <t xml:space="preserve">FC89 KILONKOTKAT</t>
  </si>
  <si>
    <t xml:space="preserve">HJK MUNKKA</t>
  </si>
  <si>
    <t xml:space="preserve">EPS HAUKAT</t>
  </si>
  <si>
    <t xml:space="preserve">HOOGEE LEIJONAT</t>
  </si>
  <si>
    <t xml:space="preserve">KLO</t>
  </si>
  <si>
    <t xml:space="preserve">KENTTÄ  1</t>
  </si>
  <si>
    <t xml:space="preserve">LOHKO</t>
  </si>
  <si>
    <t xml:space="preserve">TULOS</t>
  </si>
  <si>
    <t xml:space="preserve">VIHREÄ KORTTI</t>
  </si>
  <si>
    <t xml:space="preserve"> 5 -1</t>
  </si>
  <si>
    <t xml:space="preserve"> 1 -5</t>
  </si>
  <si>
    <t xml:space="preserve"> 1 - 1</t>
  </si>
  <si>
    <t xml:space="preserve"> SUSANNA KAINSALO TUPS</t>
  </si>
  <si>
    <t xml:space="preserve">MV KYIF</t>
  </si>
  <si>
    <t xml:space="preserve"> 1-1</t>
  </si>
  <si>
    <t xml:space="preserve"> 2-3</t>
  </si>
  <si>
    <t xml:space="preserve"> 9-1</t>
  </si>
  <si>
    <t xml:space="preserve"> 2-2</t>
  </si>
  <si>
    <t xml:space="preserve"> 0-3</t>
  </si>
  <si>
    <t xml:space="preserve"> 0-5</t>
  </si>
  <si>
    <t xml:space="preserve"> 3-0</t>
  </si>
  <si>
    <t xml:space="preserve">KENTTÄ 2</t>
  </si>
  <si>
    <t xml:space="preserve"> 3 -2</t>
  </si>
  <si>
    <t xml:space="preserve"> 0 - 4</t>
  </si>
  <si>
    <t xml:space="preserve"> 2 - 6</t>
  </si>
  <si>
    <t xml:space="preserve"> 3-2</t>
  </si>
  <si>
    <t xml:space="preserve"> 7-0</t>
  </si>
  <si>
    <t xml:space="preserve">ROBERT KAKKONEN HONKA</t>
  </si>
  <si>
    <t xml:space="preserve"> 0 - 3</t>
  </si>
  <si>
    <t xml:space="preserve"> 1-3</t>
  </si>
  <si>
    <t xml:space="preserve">MIKAEL HYTTINEN</t>
  </si>
  <si>
    <t xml:space="preserve">ANTTI TUULI KEIMOLA</t>
  </si>
  <si>
    <t xml:space="preserve">KENTTÄ 5</t>
  </si>
  <si>
    <t xml:space="preserve"> 3- 0</t>
  </si>
  <si>
    <t xml:space="preserve"> 8-1</t>
  </si>
  <si>
    <t xml:space="preserve"> 1 - 0</t>
  </si>
  <si>
    <t xml:space="preserve"> 0- 1</t>
  </si>
  <si>
    <t xml:space="preserve"> 0-1</t>
  </si>
  <si>
    <t xml:space="preserve"> 1-4</t>
  </si>
  <si>
    <t xml:space="preserve"> 0-4</t>
  </si>
  <si>
    <t xml:space="preserve"> 3-1</t>
  </si>
  <si>
    <t xml:space="preserve">ALKULOHKOT 94</t>
  </si>
  <si>
    <t xml:space="preserve">A94</t>
  </si>
  <si>
    <t xml:space="preserve">B94</t>
  </si>
  <si>
    <t xml:space="preserve">C94</t>
  </si>
  <si>
    <t xml:space="preserve">D94</t>
  </si>
  <si>
    <t xml:space="preserve">VJS BARCELONA PUN</t>
  </si>
  <si>
    <t xml:space="preserve">KYIF CHELSEA</t>
  </si>
  <si>
    <t xml:space="preserve">VJS BARCELONA SIN</t>
  </si>
  <si>
    <t xml:space="preserve">LEPA VALKOISET</t>
  </si>
  <si>
    <t xml:space="preserve">KYIF LIVERPOOL</t>
  </si>
  <si>
    <t xml:space="preserve">LEPA MUSTAT</t>
  </si>
  <si>
    <t xml:space="preserve">FC HONKA OLARI KELT</t>
  </si>
  <si>
    <t xml:space="preserve">VJS REAL MADRID</t>
  </si>
  <si>
    <t xml:space="preserve">FC 89 RAKETIT</t>
  </si>
  <si>
    <t xml:space="preserve">KAUKLAHDEN PYRINTÖ</t>
  </si>
  <si>
    <t xml:space="preserve">ATLANTIS FC</t>
  </si>
  <si>
    <t xml:space="preserve">EPS ROCK</t>
  </si>
  <si>
    <t xml:space="preserve">VIIKINGIT PUNAINEN</t>
  </si>
  <si>
    <t xml:space="preserve">LEPA VIHREÄT</t>
  </si>
  <si>
    <t xml:space="preserve">FC HONKA OLAR MUSTAT</t>
  </si>
  <si>
    <t xml:space="preserve">KENTTÄ  3</t>
  </si>
  <si>
    <t xml:space="preserve"> 3 - 1</t>
  </si>
  <si>
    <t xml:space="preserve"> 4 - 1</t>
  </si>
  <si>
    <t xml:space="preserve">EETU LUMPPIO LEPA</t>
  </si>
  <si>
    <t xml:space="preserve">ANTTI SUOMELA 89</t>
  </si>
  <si>
    <t xml:space="preserve">EETU LEIKAS KAUPY</t>
  </si>
  <si>
    <t xml:space="preserve"> 5- 8</t>
  </si>
  <si>
    <t xml:space="preserve">JENS LINDSTRÖM VJS</t>
  </si>
  <si>
    <t xml:space="preserve">0-3</t>
  </si>
  <si>
    <t xml:space="preserve"> 3-5</t>
  </si>
  <si>
    <t xml:space="preserve"> 6-0</t>
  </si>
  <si>
    <t xml:space="preserve"> 2-1</t>
  </si>
  <si>
    <t xml:space="preserve">KENTTÄ 4</t>
  </si>
  <si>
    <t xml:space="preserve"> 2 - 0</t>
  </si>
  <si>
    <t xml:space="preserve"> 0 - 1</t>
  </si>
  <si>
    <t xml:space="preserve"> 3 - 0</t>
  </si>
  <si>
    <t xml:space="preserve"> 2 - 2</t>
  </si>
  <si>
    <t xml:space="preserve"> 3 - 3</t>
  </si>
  <si>
    <t xml:space="preserve"> 4-1</t>
  </si>
  <si>
    <t xml:space="preserve">VILLE HURSTI HONKA</t>
  </si>
  <si>
    <t xml:space="preserve">THOMAS HAAG VJS</t>
  </si>
  <si>
    <t xml:space="preserve"> 4-0</t>
  </si>
  <si>
    <t xml:space="preserve">JESSE KASKINEN VJS</t>
  </si>
  <si>
    <t xml:space="preserve">ALEXI JOLY</t>
  </si>
  <si>
    <t xml:space="preserve">LEPA TURNAUS </t>
  </si>
  <si>
    <t xml:space="preserve">SARJATAULUKOT</t>
  </si>
  <si>
    <t xml:space="preserve">LOHKO A/92</t>
  </si>
  <si>
    <t xml:space="preserve">MAALIT</t>
  </si>
  <si>
    <t xml:space="preserve">PISTEET</t>
  </si>
  <si>
    <t xml:space="preserve">TEHDYT</t>
  </si>
  <si>
    <t xml:space="preserve">PÄÄSTETYT</t>
  </si>
  <si>
    <t xml:space="preserve">ERO</t>
  </si>
  <si>
    <t xml:space="preserve">SIJA</t>
  </si>
  <si>
    <t xml:space="preserve">xx</t>
  </si>
  <si>
    <t xml:space="preserve"> 5  - 1</t>
  </si>
  <si>
    <t xml:space="preserve">A3</t>
  </si>
  <si>
    <t xml:space="preserve"> 1 - 5</t>
  </si>
  <si>
    <t xml:space="preserve">A4</t>
  </si>
  <si>
    <t xml:space="preserve"> 5-0</t>
  </si>
  <si>
    <t xml:space="preserve">A1</t>
  </si>
  <si>
    <t xml:space="preserve">1-0</t>
  </si>
  <si>
    <t xml:space="preserve">A2</t>
  </si>
  <si>
    <t xml:space="preserve">LOHKO B/92</t>
  </si>
  <si>
    <t xml:space="preserve"> 3 - 2</t>
  </si>
  <si>
    <t xml:space="preserve">B3</t>
  </si>
  <si>
    <t xml:space="preserve"> 2 - 3</t>
  </si>
  <si>
    <t xml:space="preserve">B1</t>
  </si>
  <si>
    <t xml:space="preserve">B4</t>
  </si>
  <si>
    <t xml:space="preserve"> 0-7</t>
  </si>
  <si>
    <t xml:space="preserve"> 6 - 2</t>
  </si>
  <si>
    <t xml:space="preserve">B2</t>
  </si>
  <si>
    <t xml:space="preserve">LOHKO C/92</t>
  </si>
  <si>
    <t xml:space="preserve">3 - 0</t>
  </si>
  <si>
    <t xml:space="preserve">C2</t>
  </si>
  <si>
    <t xml:space="preserve">C3</t>
  </si>
  <si>
    <t xml:space="preserve">XX</t>
  </si>
  <si>
    <t xml:space="preserve">C1</t>
  </si>
  <si>
    <t xml:space="preserve"> 1-9</t>
  </si>
  <si>
    <t xml:space="preserve">C4</t>
  </si>
  <si>
    <t xml:space="preserve">LOHKO D/93</t>
  </si>
  <si>
    <t xml:space="preserve">D4</t>
  </si>
  <si>
    <t xml:space="preserve"> 5 - 1</t>
  </si>
  <si>
    <t xml:space="preserve">D1</t>
  </si>
  <si>
    <t xml:space="preserve">D2</t>
  </si>
  <si>
    <t xml:space="preserve">D3</t>
  </si>
  <si>
    <t xml:space="preserve">LOHKO E/93</t>
  </si>
  <si>
    <t xml:space="preserve">E4</t>
  </si>
  <si>
    <t xml:space="preserve"> 4 - 0</t>
  </si>
  <si>
    <t xml:space="preserve">E3</t>
  </si>
  <si>
    <t xml:space="preserve">E1</t>
  </si>
  <si>
    <t xml:space="preserve">E2</t>
  </si>
  <si>
    <t xml:space="preserve">LOHKO F/93</t>
  </si>
  <si>
    <t xml:space="preserve"> 8 - 1</t>
  </si>
  <si>
    <t xml:space="preserve">F2</t>
  </si>
  <si>
    <t xml:space="preserve"> 1 - 8</t>
  </si>
  <si>
    <t xml:space="preserve"> 2 -3</t>
  </si>
  <si>
    <t xml:space="preserve">F4</t>
  </si>
  <si>
    <t xml:space="preserve">F3</t>
  </si>
  <si>
    <t xml:space="preserve">F1</t>
  </si>
  <si>
    <t xml:space="preserve">LOHKO A/94</t>
  </si>
  <si>
    <t xml:space="preserve"> 5-8</t>
  </si>
  <si>
    <t xml:space="preserve"> 1 - 3</t>
  </si>
  <si>
    <t xml:space="preserve"> 8-5</t>
  </si>
  <si>
    <t xml:space="preserve"> 1-2</t>
  </si>
  <si>
    <t xml:space="preserve"> 5-3</t>
  </si>
  <si>
    <t xml:space="preserve"> 1 -1</t>
  </si>
  <si>
    <t xml:space="preserve">LOHKO B 94</t>
  </si>
  <si>
    <t xml:space="preserve"> 1 - 4</t>
  </si>
  <si>
    <t xml:space="preserve">3-0</t>
  </si>
  <si>
    <t xml:space="preserve"> 0-6</t>
  </si>
  <si>
    <t xml:space="preserve">LOHKO C/94</t>
  </si>
  <si>
    <t xml:space="preserve"> 1-0</t>
  </si>
  <si>
    <t xml:space="preserve"> 0 - 2</t>
  </si>
  <si>
    <t xml:space="preserve">LOHKO D/94</t>
  </si>
  <si>
    <t xml:space="preserve"> 3-3</t>
  </si>
  <si>
    <t xml:space="preserve"> 2 -2</t>
  </si>
  <si>
    <t xml:space="preserve">LEPA TURNAUS</t>
  </si>
  <si>
    <t xml:space="preserve">SIJOITUSOTTELUT  92 SUNNUNTAINA 5.5</t>
  </si>
  <si>
    <t xml:space="preserve">ALKULOHKOJEN KAKSI PARASTA PELAAVAT SIJOISTA 1-6 JA SIJOILLE 3 JA 4 SIJOITTUNEET  SIJOISTA 7-12</t>
  </si>
  <si>
    <t xml:space="preserve">OTTELU NUMEROT IKÄLUOKITTAIN</t>
  </si>
  <si>
    <t xml:space="preserve">ALEMPI 92</t>
  </si>
  <si>
    <t xml:space="preserve">OTTELUT SUNNUNTAINA</t>
  </si>
  <si>
    <t xml:space="preserve">OTTELU NO</t>
  </si>
  <si>
    <t xml:space="preserve">AIKA</t>
  </si>
  <si>
    <t xml:space="preserve">KENTTA</t>
  </si>
  <si>
    <t xml:space="preserve">OTTELUNO</t>
  </si>
  <si>
    <t xml:space="preserve">92/A</t>
  </si>
  <si>
    <t xml:space="preserve">LEPASTARS</t>
  </si>
  <si>
    <t xml:space="preserve">93/A</t>
  </si>
  <si>
    <t xml:space="preserve">92/Y</t>
  </si>
  <si>
    <t xml:space="preserve">93/Y</t>
  </si>
  <si>
    <t xml:space="preserve">VOITTAJA 3</t>
  </si>
  <si>
    <t xml:space="preserve">HÄVIÄJÄ 1</t>
  </si>
  <si>
    <t xml:space="preserve">VOITTAJA 6</t>
  </si>
  <si>
    <t xml:space="preserve">HÄVIÄJÄ 4</t>
  </si>
  <si>
    <t xml:space="preserve">VOITTAJA 7</t>
  </si>
  <si>
    <t xml:space="preserve">HÄVIÄJÄ 9</t>
  </si>
  <si>
    <t xml:space="preserve">VOITTAJA 10</t>
  </si>
  <si>
    <t xml:space="preserve">HÄVIÄJÄ 12</t>
  </si>
  <si>
    <t xml:space="preserve">VOITTAJA 13</t>
  </si>
  <si>
    <t xml:space="preserve">VOITTAJA 14</t>
  </si>
  <si>
    <t xml:space="preserve">SIJAT 7-8 /92</t>
  </si>
  <si>
    <t xml:space="preserve">VOITTAJA 16</t>
  </si>
  <si>
    <t xml:space="preserve">VOITTAJA 17</t>
  </si>
  <si>
    <t xml:space="preserve">SIJAT 7-8/93</t>
  </si>
  <si>
    <t xml:space="preserve">VOITTAJA 19</t>
  </si>
  <si>
    <t xml:space="preserve">VOITTAJA 20</t>
  </si>
  <si>
    <t xml:space="preserve">SIJAT 1-2/92</t>
  </si>
  <si>
    <t xml:space="preserve">A LEMPI 93</t>
  </si>
  <si>
    <t xml:space="preserve">VOITTAJA 22</t>
  </si>
  <si>
    <t xml:space="preserve">VOITTAJA 23</t>
  </si>
  <si>
    <t xml:space="preserve">SIJAT 1-2/93</t>
  </si>
  <si>
    <t xml:space="preserve">VJSBMUNCHEN</t>
  </si>
  <si>
    <t xml:space="preserve">FC89KILONKOTKAT</t>
  </si>
  <si>
    <t xml:space="preserve">VOITTAJA 1</t>
  </si>
  <si>
    <t xml:space="preserve">VOITTAJA 2</t>
  </si>
  <si>
    <t xml:space="preserve">VOITTAJA 4</t>
  </si>
  <si>
    <t xml:space="preserve">VOITTAJA5</t>
  </si>
  <si>
    <t xml:space="preserve">VOITTAJA 8</t>
  </si>
  <si>
    <t xml:space="preserve">VOITTAJA 9</t>
  </si>
  <si>
    <t xml:space="preserve">VOITTAJA 11</t>
  </si>
  <si>
    <t xml:space="preserve">VOITTAJA 12</t>
  </si>
  <si>
    <t xml:space="preserve">YLEMPI 92</t>
  </si>
  <si>
    <t xml:space="preserve">VOITTAJA 15</t>
  </si>
  <si>
    <t xml:space="preserve">HÄVIÄJÄ 14</t>
  </si>
  <si>
    <t xml:space="preserve">SIJAT 9-10/92</t>
  </si>
  <si>
    <t xml:space="preserve">VOITTAJA 18</t>
  </si>
  <si>
    <t xml:space="preserve">HÄVIÄJÄ 17</t>
  </si>
  <si>
    <t xml:space="preserve">SIJAT 9-10/93</t>
  </si>
  <si>
    <t xml:space="preserve">VOITTAJA 21</t>
  </si>
  <si>
    <t xml:space="preserve">HÄVIÄJÄ 20</t>
  </si>
  <si>
    <t xml:space="preserve">SIJAT 3-4/92</t>
  </si>
  <si>
    <t xml:space="preserve">VOITTAJA 24</t>
  </si>
  <si>
    <t xml:space="preserve">HÄVIÄJÄ 23</t>
  </si>
  <si>
    <t xml:space="preserve">SIJAT 3-4/93</t>
  </si>
  <si>
    <t xml:space="preserve">LEPAKINGS</t>
  </si>
  <si>
    <t xml:space="preserve">ESPATITAANIT</t>
  </si>
  <si>
    <t xml:space="preserve">LEPAJUVENTUS</t>
  </si>
  <si>
    <t xml:space="preserve">HOOGEELEIJONAT</t>
  </si>
  <si>
    <t xml:space="preserve">KYIF ARSENAL</t>
  </si>
  <si>
    <t xml:space="preserve">HÄVIÄJÄ 2</t>
  </si>
  <si>
    <t xml:space="preserve">HÄVIÄJÄ 3</t>
  </si>
  <si>
    <t xml:space="preserve">HÄVIÄJÄ 6</t>
  </si>
  <si>
    <t xml:space="preserve">HÄVIÄJÄ 5</t>
  </si>
  <si>
    <t xml:space="preserve">HÄVIÄJÄ 7</t>
  </si>
  <si>
    <t xml:space="preserve">HÄVIÄJÄ 8</t>
  </si>
  <si>
    <t xml:space="preserve">YLEMPI 93</t>
  </si>
  <si>
    <t xml:space="preserve">HÄVIÄJÄ 10</t>
  </si>
  <si>
    <t xml:space="preserve">HÄVIÄJÄ 11</t>
  </si>
  <si>
    <t xml:space="preserve">HÄVIÄJÄ 15</t>
  </si>
  <si>
    <t xml:space="preserve">HÄVIÄJÄ 13</t>
  </si>
  <si>
    <t xml:space="preserve">SIJAT 11 -12/92</t>
  </si>
  <si>
    <t xml:space="preserve">HÄVIÄJÄ 18</t>
  </si>
  <si>
    <t xml:space="preserve">HÄVIÄJÄ 16</t>
  </si>
  <si>
    <t xml:space="preserve">SIJAT 11 -12/93</t>
  </si>
  <si>
    <t xml:space="preserve">HÄVIÄJÄ 19</t>
  </si>
  <si>
    <t xml:space="preserve">HÄVIÄJÄ 21</t>
  </si>
  <si>
    <t xml:space="preserve">SIJAT 5-6/92</t>
  </si>
  <si>
    <t xml:space="preserve">HÄVIÄJÄ 24</t>
  </si>
  <si>
    <t xml:space="preserve">HÄVIÄJÄ 22</t>
  </si>
  <si>
    <t xml:space="preserve">SIJAT-5-6/93</t>
  </si>
  <si>
    <t xml:space="preserve">SIJOITUSOTTELUT  94 SIJOUTUSOTTELUT SUNNUNTAINA 5.5</t>
  </si>
  <si>
    <t xml:space="preserve">LOHKOT</t>
  </si>
  <si>
    <t xml:space="preserve">S1</t>
  </si>
  <si>
    <t xml:space="preserve">S2</t>
  </si>
  <si>
    <t xml:space="preserve">S3</t>
  </si>
  <si>
    <t xml:space="preserve">S4</t>
  </si>
  <si>
    <t xml:space="preserve">FC89RAKETIT</t>
  </si>
  <si>
    <t xml:space="preserve">VIIKINGIT PUN</t>
  </si>
  <si>
    <t xml:space="preserve">KYIFCHELSEA</t>
  </si>
  <si>
    <t xml:space="preserve">LEPAMUSTAT</t>
  </si>
  <si>
    <t xml:space="preserve">FCHONKA OLARI KELT</t>
  </si>
  <si>
    <t xml:space="preserve">LEPA VIHREÄ</t>
  </si>
  <si>
    <t xml:space="preserve">HONKA OLARIMUSTAT</t>
  </si>
  <si>
    <t xml:space="preserve">0 -6</t>
  </si>
  <si>
    <t xml:space="preserve">FC89, Linus Blomqvist</t>
  </si>
  <si>
    <t xml:space="preserve">0 - 1</t>
  </si>
  <si>
    <t xml:space="preserve">KaPy, Daniel Nordqvist</t>
  </si>
  <si>
    <t xml:space="preserve">3 - 1</t>
  </si>
  <si>
    <t xml:space="preserve">1 - 0</t>
  </si>
  <si>
    <t xml:space="preserve">LePa, Kasperi Liikanen</t>
  </si>
  <si>
    <t xml:space="preserve">2 - 7</t>
  </si>
  <si>
    <t xml:space="preserve">1 - 3</t>
  </si>
  <si>
    <t xml:space="preserve">Viik, Eetu Lindholm</t>
  </si>
  <si>
    <t xml:space="preserve">4 - 0</t>
  </si>
  <si>
    <t xml:space="preserve">1 - 1</t>
  </si>
  <si>
    <t xml:space="preserve">0 - 2</t>
  </si>
  <si>
    <t xml:space="preserve">2 - 1</t>
  </si>
  <si>
    <t xml:space="preserve">0 - 4</t>
  </si>
  <si>
    <t xml:space="preserve">4 - 1</t>
  </si>
  <si>
    <t xml:space="preserve">0 - 0</t>
  </si>
  <si>
    <t xml:space="preserve">1 - 2</t>
  </si>
  <si>
    <t xml:space="preserve">2 - 2</t>
  </si>
  <si>
    <t xml:space="preserve">0 - 3</t>
  </si>
  <si>
    <t xml:space="preserve">LePa Eetu Lumppio</t>
  </si>
  <si>
    <t xml:space="preserve">kyif,Alexandra Barton</t>
  </si>
  <si>
    <t xml:space="preserve">2 - 3</t>
  </si>
  <si>
    <t xml:space="preserve">0 - 5</t>
  </si>
  <si>
    <t xml:space="preserve">LEPA TURNAUS  </t>
  </si>
  <si>
    <t xml:space="preserve">TULOKSET 92  JA 93</t>
  </si>
  <si>
    <t xml:space="preserve">1 - 2, RP</t>
  </si>
  <si>
    <t xml:space="preserve">4 - 2</t>
  </si>
  <si>
    <t xml:space="preserve">1 - 0, RP</t>
  </si>
  <si>
    <t xml:space="preserve">Sij. 7-8</t>
  </si>
  <si>
    <t xml:space="preserve">Sij. 9-10</t>
  </si>
  <si>
    <t xml:space="preserve">2 - 4</t>
  </si>
  <si>
    <t xml:space="preserve">Sij. 11-12</t>
  </si>
  <si>
    <t xml:space="preserve">KeiKa, Samu Rantala</t>
  </si>
  <si>
    <t xml:space="preserve">3 - 2, RP</t>
  </si>
  <si>
    <t xml:space="preserve">2 - 1, RP</t>
  </si>
  <si>
    <t xml:space="preserve">Finaali</t>
  </si>
  <si>
    <t xml:space="preserve">Pronssipeli</t>
  </si>
  <si>
    <t xml:space="preserve">Sij. 5-6</t>
  </si>
  <si>
    <t xml:space="preserve">Honka, Riku Ryhänen</t>
  </si>
  <si>
    <t xml:space="preserve">maski, matias jauhiainen</t>
  </si>
  <si>
    <t xml:space="preserve">1 -0, RP</t>
  </si>
  <si>
    <t xml:space="preserve">0 - 1, RP</t>
  </si>
  <si>
    <t xml:space="preserve">2 - 0</t>
  </si>
  <si>
    <t xml:space="preserve">5 - 6, rp</t>
  </si>
  <si>
    <t xml:space="preserve">1 - 2, rp</t>
  </si>
  <si>
    <t xml:space="preserve">LEPATURNAUS SUNNUNTAI 7.5.</t>
  </si>
  <si>
    <t xml:space="preserve">LOHKO S1   SIJAT  1-4</t>
  </si>
  <si>
    <t xml:space="preserve">LOPULLISET SIJOITUKSET</t>
  </si>
  <si>
    <t xml:space="preserve">FC89   RAKETIT</t>
  </si>
  <si>
    <t xml:space="preserve">0 - 6</t>
  </si>
  <si>
    <t xml:space="preserve">6 - 0</t>
  </si>
  <si>
    <t xml:space="preserve">7 - 2</t>
  </si>
  <si>
    <t xml:space="preserve">6</t>
  </si>
  <si>
    <t xml:space="preserve">3</t>
  </si>
  <si>
    <t xml:space="preserve">LOHKO S 2  SIJAT 5-8</t>
  </si>
  <si>
    <t xml:space="preserve">LOHKO S3  SIJAT 9-12</t>
  </si>
  <si>
    <t xml:space="preserve">0</t>
  </si>
  <si>
    <t xml:space="preserve">5 - 0</t>
  </si>
  <si>
    <t xml:space="preserve">7</t>
  </si>
  <si>
    <t xml:space="preserve">LOHKO S4 SIJAT 13-16</t>
  </si>
  <si>
    <t xml:space="preserve">4</t>
  </si>
  <si>
    <t xml:space="preserve">1 - 4</t>
  </si>
  <si>
    <t xml:space="preserve">3 - 2</t>
  </si>
  <si>
    <t xml:space="preserve">1 -1 </t>
  </si>
  <si>
    <t xml:space="preserve">5</t>
  </si>
  <si>
    <t xml:space="preserve">1 -1</t>
  </si>
  <si>
    <t xml:space="preserve">VJS/Tarmo MIKAEL HYTTINEN</t>
  </si>
  <si>
    <t xml:space="preserve">lepa, eetu lumppio</t>
  </si>
  <si>
    <t xml:space="preserve">Eetu lumppio  sai palkinn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[$-409]mmm\-yy"/>
    <numFmt numFmtId="168" formatCode="[$-409]d\-mmm"/>
    <numFmt numFmtId="169" formatCode="0.00"/>
    <numFmt numFmtId="170" formatCode="@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true" hidden="false" outlineLevel="0" max="5" min="5" style="1" width="13.85"/>
    <col collapsed="false" customWidth="true" hidden="false" outlineLevel="0" max="6" min="6" style="2" width="18.28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</row>
    <row r="6" customFormat="false" ht="12.75" hidden="false" customHeight="false" outlineLevel="0" collapsed="false">
      <c r="A6" s="8"/>
      <c r="B6" s="9"/>
      <c r="C6" s="9"/>
      <c r="D6" s="10"/>
      <c r="E6" s="11"/>
      <c r="F6" s="12"/>
    </row>
    <row r="7" customFormat="false" ht="12.75" hidden="false" customHeight="fals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5" t="s">
        <v>13</v>
      </c>
    </row>
    <row r="8" customFormat="false" ht="12.75" hidden="false" customHeight="false" outlineLevel="0" collapsed="false">
      <c r="A8" s="13" t="s">
        <v>14</v>
      </c>
      <c r="B8" s="14" t="s">
        <v>15</v>
      </c>
      <c r="C8" s="14" t="s">
        <v>16</v>
      </c>
      <c r="D8" s="14" t="s">
        <v>17</v>
      </c>
      <c r="E8" s="14" t="s">
        <v>18</v>
      </c>
      <c r="F8" s="15" t="s">
        <v>19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4" t="s">
        <v>22</v>
      </c>
      <c r="D9" s="14" t="s">
        <v>23</v>
      </c>
      <c r="E9" s="14" t="s">
        <v>24</v>
      </c>
      <c r="F9" s="15" t="s">
        <v>25</v>
      </c>
    </row>
    <row r="10" customFormat="false" ht="13.5" hidden="false" customHeight="false" outlineLevel="0" collapsed="false">
      <c r="A10" s="16" t="s">
        <v>26</v>
      </c>
      <c r="B10" s="17" t="s">
        <v>27</v>
      </c>
      <c r="C10" s="17" t="s">
        <v>28</v>
      </c>
      <c r="D10" s="17" t="s">
        <v>29</v>
      </c>
      <c r="E10" s="17" t="s">
        <v>30</v>
      </c>
      <c r="F10" s="18" t="s">
        <v>31</v>
      </c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A12" s="3"/>
    </row>
    <row r="14" customFormat="false" ht="15" hidden="false" customHeight="false" outlineLevel="0" collapsed="false">
      <c r="A14" s="20" t="s">
        <v>32</v>
      </c>
      <c r="B14" s="21" t="s">
        <v>33</v>
      </c>
      <c r="C14" s="21"/>
      <c r="D14" s="20" t="s">
        <v>34</v>
      </c>
      <c r="E14" s="22" t="s">
        <v>35</v>
      </c>
      <c r="F14" s="23" t="s">
        <v>36</v>
      </c>
      <c r="G14" s="24"/>
      <c r="H14" s="24"/>
      <c r="I14" s="25"/>
      <c r="J14" s="25"/>
    </row>
    <row r="15" customFormat="false" ht="15" hidden="false" customHeight="false" outlineLevel="0" collapsed="false">
      <c r="A15" s="26" t="n">
        <v>0.375</v>
      </c>
      <c r="B15" s="9" t="str">
        <f aca="false">A7</f>
        <v>HJK TÖÖLÖ</v>
      </c>
      <c r="C15" s="9" t="str">
        <f aca="false">A8</f>
        <v>HONKA TÄHTINIITTY</v>
      </c>
      <c r="D15" s="20" t="str">
        <f aca="false">$A$5</f>
        <v>A/92</v>
      </c>
      <c r="E15" s="27" t="s">
        <v>37</v>
      </c>
      <c r="F15" s="23"/>
      <c r="G15" s="24"/>
      <c r="H15" s="24"/>
      <c r="I15" s="25"/>
      <c r="J15" s="25"/>
    </row>
    <row r="16" customFormat="false" ht="15" hidden="false" customHeight="false" outlineLevel="0" collapsed="false">
      <c r="A16" s="26" t="n">
        <v>0.399305555555556</v>
      </c>
      <c r="B16" s="9" t="str">
        <f aca="false">D7</f>
        <v>LEPA JUVENTUS</v>
      </c>
      <c r="C16" s="9" t="str">
        <f aca="false">D8</f>
        <v>HONKA OLARI</v>
      </c>
      <c r="D16" s="20" t="str">
        <f aca="false">D5</f>
        <v>D/93</v>
      </c>
      <c r="E16" s="27" t="s">
        <v>38</v>
      </c>
      <c r="F16" s="23"/>
      <c r="G16" s="24"/>
      <c r="H16" s="28"/>
      <c r="I16" s="25"/>
      <c r="J16" s="25"/>
    </row>
    <row r="17" customFormat="false" ht="12.75" hidden="false" customHeight="false" outlineLevel="0" collapsed="false">
      <c r="A17" s="26" t="n">
        <v>0.423611111111111</v>
      </c>
      <c r="B17" s="9" t="str">
        <f aca="false">A9</f>
        <v>TUPS FC92</v>
      </c>
      <c r="C17" s="9" t="str">
        <f aca="false">A10</f>
        <v>PPJ EIRA</v>
      </c>
      <c r="D17" s="20" t="str">
        <f aca="false">A5</f>
        <v>A/92</v>
      </c>
      <c r="E17" s="27" t="s">
        <v>39</v>
      </c>
      <c r="F17" s="29" t="s">
        <v>40</v>
      </c>
      <c r="G17" s="30"/>
      <c r="H17" s="30"/>
      <c r="I17" s="29"/>
      <c r="J17" s="29"/>
    </row>
    <row r="18" customFormat="false" ht="12.75" hidden="false" customHeight="false" outlineLevel="0" collapsed="false">
      <c r="A18" s="26" t="n">
        <v>0.447916666666667</v>
      </c>
      <c r="B18" s="9" t="str">
        <f aca="false">D9</f>
        <v>KYF ARSENAL</v>
      </c>
      <c r="C18" s="9" t="str">
        <f aca="false">D10</f>
        <v>HJK MUNKKA</v>
      </c>
      <c r="D18" s="20" t="str">
        <f aca="false">D5</f>
        <v>D/93</v>
      </c>
      <c r="E18" s="27" t="s">
        <v>39</v>
      </c>
      <c r="F18" s="29" t="s">
        <v>41</v>
      </c>
      <c r="G18" s="30"/>
      <c r="H18" s="30"/>
      <c r="I18" s="29"/>
      <c r="J18" s="29"/>
    </row>
    <row r="19" customFormat="false" ht="12.75" hidden="false" customHeight="false" outlineLevel="0" collapsed="false">
      <c r="A19" s="26" t="n">
        <v>0.472222222222222</v>
      </c>
      <c r="B19" s="31" t="str">
        <f aca="false">C8</f>
        <v>LEPA KINGS</v>
      </c>
      <c r="C19" s="31" t="str">
        <f aca="false">C10</f>
        <v>FC89 KILONKOTKAT</v>
      </c>
      <c r="D19" s="32" t="str">
        <f aca="false">$C$5</f>
        <v>C/92</v>
      </c>
      <c r="E19" s="27" t="s">
        <v>42</v>
      </c>
      <c r="F19" s="29"/>
      <c r="G19" s="30"/>
      <c r="H19" s="30"/>
      <c r="I19" s="29"/>
      <c r="J19" s="29"/>
    </row>
    <row r="20" customFormat="false" ht="12.75" hidden="false" customHeight="false" outlineLevel="0" collapsed="false">
      <c r="A20" s="26" t="n">
        <v>0.496527777777778</v>
      </c>
      <c r="B20" s="33" t="str">
        <f aca="false">F8</f>
        <v>FC89 JUVENTUS</v>
      </c>
      <c r="C20" s="33" t="str">
        <f aca="false">F9</f>
        <v>ESPA TITAANIT</v>
      </c>
      <c r="D20" s="20" t="str">
        <f aca="false">$F$5</f>
        <v>F/93</v>
      </c>
      <c r="E20" s="27" t="s">
        <v>43</v>
      </c>
      <c r="F20" s="29"/>
      <c r="G20" s="30"/>
      <c r="H20" s="30"/>
      <c r="I20" s="29"/>
      <c r="J20" s="29"/>
    </row>
    <row r="21" customFormat="false" ht="12.75" hidden="false" customHeight="false" outlineLevel="0" collapsed="false">
      <c r="A21" s="26" t="n">
        <v>0.520833333333333</v>
      </c>
      <c r="B21" s="34" t="str">
        <f aca="false">C7</f>
        <v>TUPS TYKIT</v>
      </c>
      <c r="C21" s="34" t="str">
        <f aca="false">C10</f>
        <v>FC89 KILONKOTKAT</v>
      </c>
      <c r="D21" s="32" t="str">
        <f aca="false">$C$5</f>
        <v>C/92</v>
      </c>
      <c r="E21" s="27" t="s">
        <v>44</v>
      </c>
      <c r="F21" s="35"/>
      <c r="G21" s="36"/>
      <c r="H21" s="36"/>
      <c r="I21" s="36"/>
      <c r="J21" s="36"/>
    </row>
    <row r="22" customFormat="false" ht="12.75" hidden="false" customHeight="false" outlineLevel="0" collapsed="false">
      <c r="A22" s="26" t="n">
        <v>0.545138888888889</v>
      </c>
      <c r="B22" s="34" t="str">
        <f aca="false">F7</f>
        <v>LEPA PARMA</v>
      </c>
      <c r="C22" s="34" t="str">
        <f aca="false">F10</f>
        <v>HOOGEE LEIJONAT</v>
      </c>
      <c r="D22" s="20" t="str">
        <f aca="false">$F$5</f>
        <v>F/93</v>
      </c>
      <c r="E22" s="27" t="s">
        <v>45</v>
      </c>
      <c r="F22" s="35"/>
      <c r="G22" s="36"/>
      <c r="H22" s="36"/>
      <c r="I22" s="36"/>
      <c r="J22" s="36"/>
    </row>
    <row r="23" customFormat="false" ht="12.75" hidden="false" customHeight="false" outlineLevel="0" collapsed="false">
      <c r="A23" s="26" t="n">
        <v>0.569444444444444</v>
      </c>
      <c r="B23" s="9" t="str">
        <f aca="false">A7</f>
        <v>HJK TÖÖLÖ</v>
      </c>
      <c r="C23" s="9" t="str">
        <f aca="false">A10</f>
        <v>PPJ EIRA</v>
      </c>
      <c r="D23" s="20" t="str">
        <f aca="false">A5</f>
        <v>A/92</v>
      </c>
      <c r="E23" s="27" t="s">
        <v>42</v>
      </c>
      <c r="F23" s="35"/>
      <c r="G23" s="36"/>
      <c r="H23" s="36"/>
      <c r="I23" s="36"/>
      <c r="J23" s="36"/>
    </row>
    <row r="24" customFormat="false" ht="12.75" hidden="false" customHeight="false" outlineLevel="0" collapsed="false">
      <c r="A24" s="26" t="n">
        <v>0.59375</v>
      </c>
      <c r="B24" s="9" t="str">
        <f aca="false">D7</f>
        <v>LEPA JUVENTUS</v>
      </c>
      <c r="C24" s="9" t="str">
        <f aca="false">D10</f>
        <v>HJK MUNKKA</v>
      </c>
      <c r="D24" s="20" t="str">
        <f aca="false">D5</f>
        <v>D/93</v>
      </c>
      <c r="E24" s="27" t="s">
        <v>46</v>
      </c>
    </row>
    <row r="25" customFormat="false" ht="12.75" hidden="false" customHeight="false" outlineLevel="0" collapsed="false">
      <c r="A25" s="26" t="n">
        <v>0.618055555555556</v>
      </c>
      <c r="B25" s="9" t="str">
        <f aca="false">A8</f>
        <v>HONKA TÄHTINIITTY</v>
      </c>
      <c r="C25" s="9" t="str">
        <f aca="false">A9</f>
        <v>TUPS FC92</v>
      </c>
      <c r="D25" s="20" t="str">
        <f aca="false">A5</f>
        <v>A/92</v>
      </c>
      <c r="E25" s="27" t="s">
        <v>47</v>
      </c>
    </row>
    <row r="26" customFormat="false" ht="15" hidden="false" customHeight="false" outlineLevel="0" collapsed="false">
      <c r="A26" s="26" t="n">
        <v>0.642361111111111</v>
      </c>
      <c r="B26" s="9" t="str">
        <f aca="false">D8</f>
        <v>HONKA OLARI</v>
      </c>
      <c r="C26" s="9" t="str">
        <f aca="false">D9</f>
        <v>KYF ARSENAL</v>
      </c>
      <c r="D26" s="20" t="str">
        <f aca="false">D5</f>
        <v>D/93</v>
      </c>
      <c r="E26" s="27" t="s">
        <v>48</v>
      </c>
      <c r="F26" s="23"/>
      <c r="G26" s="24"/>
      <c r="H26" s="24"/>
      <c r="I26" s="25"/>
      <c r="J26" s="25"/>
    </row>
    <row r="27" customFormat="false" ht="15" hidden="false" customHeight="false" outlineLevel="0" collapsed="false">
      <c r="A27" s="26" t="n">
        <v>0.666666666666667</v>
      </c>
      <c r="B27" s="9"/>
      <c r="C27" s="9"/>
      <c r="D27" s="21"/>
      <c r="E27" s="27"/>
      <c r="F27" s="23"/>
      <c r="G27" s="24"/>
      <c r="H27" s="24"/>
      <c r="I27" s="25"/>
      <c r="J27" s="25"/>
    </row>
    <row r="28" customFormat="false" ht="15" hidden="false" customHeight="false" outlineLevel="0" collapsed="false">
      <c r="A28" s="26"/>
      <c r="B28" s="9"/>
      <c r="C28" s="9"/>
      <c r="D28" s="21"/>
      <c r="E28" s="27"/>
      <c r="F28" s="23"/>
      <c r="G28" s="24"/>
      <c r="H28" s="28"/>
      <c r="I28" s="25"/>
      <c r="J28" s="25"/>
    </row>
    <row r="29" customFormat="false" ht="12.75" hidden="false" customHeight="false" outlineLevel="0" collapsed="false">
      <c r="A29" s="37"/>
      <c r="B29" s="38"/>
      <c r="C29" s="39"/>
      <c r="D29" s="32"/>
      <c r="E29" s="40"/>
      <c r="F29" s="29"/>
      <c r="G29" s="30"/>
      <c r="H29" s="30"/>
      <c r="I29" s="29"/>
      <c r="J29" s="29"/>
    </row>
    <row r="30" customFormat="false" ht="12.75" hidden="false" customHeight="false" outlineLevel="0" collapsed="false">
      <c r="A30" s="37"/>
      <c r="B30" s="39"/>
      <c r="C30" s="39"/>
      <c r="D30" s="32"/>
      <c r="E30" s="40"/>
      <c r="F30" s="29"/>
      <c r="G30" s="30"/>
      <c r="H30" s="30"/>
      <c r="I30" s="29"/>
      <c r="J30" s="29"/>
    </row>
    <row r="31" customFormat="false" ht="12.75" hidden="false" customHeight="false" outlineLevel="0" collapsed="false">
      <c r="A31" s="20" t="s">
        <v>32</v>
      </c>
      <c r="B31" s="21" t="s">
        <v>49</v>
      </c>
      <c r="C31" s="21"/>
      <c r="D31" s="32" t="s">
        <v>34</v>
      </c>
      <c r="E31" s="40"/>
      <c r="F31" s="29"/>
      <c r="G31" s="30"/>
      <c r="H31" s="30"/>
      <c r="I31" s="29"/>
      <c r="J31" s="29"/>
    </row>
    <row r="32" customFormat="false" ht="12.75" hidden="false" customHeight="false" outlineLevel="0" collapsed="false">
      <c r="A32" s="26" t="n">
        <v>0.375</v>
      </c>
      <c r="B32" s="9" t="str">
        <f aca="false">B7</f>
        <v>VJS BAYER MUNCHEN</v>
      </c>
      <c r="C32" s="9" t="str">
        <f aca="false">B8</f>
        <v>HONKA PANTTERIT</v>
      </c>
      <c r="D32" s="20" t="str">
        <f aca="false">$B$5</f>
        <v>B/92</v>
      </c>
      <c r="E32" s="40" t="s">
        <v>50</v>
      </c>
      <c r="F32" s="29"/>
      <c r="G32" s="30"/>
      <c r="H32" s="30"/>
      <c r="I32" s="29"/>
      <c r="J32" s="29"/>
    </row>
    <row r="33" customFormat="false" ht="12.75" hidden="false" customHeight="false" outlineLevel="0" collapsed="false">
      <c r="A33" s="26" t="n">
        <v>0.399305555555556</v>
      </c>
      <c r="B33" s="9" t="str">
        <f aca="false">E7</f>
        <v>KEIMOLAN KAIKU</v>
      </c>
      <c r="C33" s="9" t="str">
        <f aca="false">E8</f>
        <v>HONKA HAIT</v>
      </c>
      <c r="D33" s="32" t="str">
        <f aca="false">$E$5</f>
        <v>E/93</v>
      </c>
      <c r="E33" s="40" t="s">
        <v>51</v>
      </c>
      <c r="F33" s="35"/>
      <c r="G33" s="36"/>
      <c r="H33" s="36"/>
      <c r="I33" s="36"/>
      <c r="J33" s="36"/>
    </row>
    <row r="34" customFormat="false" ht="12.75" hidden="false" customHeight="false" outlineLevel="0" collapsed="false">
      <c r="A34" s="26" t="n">
        <v>0.423611111111111</v>
      </c>
      <c r="B34" s="9" t="str">
        <f aca="false">B9</f>
        <v>LEPA STARS</v>
      </c>
      <c r="C34" s="9" t="str">
        <f aca="false">B10</f>
        <v>VIRKKALAN TARMO</v>
      </c>
      <c r="D34" s="20" t="str">
        <f aca="false">$B$5</f>
        <v>B/92</v>
      </c>
      <c r="E34" s="27" t="s">
        <v>52</v>
      </c>
    </row>
    <row r="35" customFormat="false" ht="12.75" hidden="false" customHeight="false" outlineLevel="0" collapsed="false">
      <c r="A35" s="26" t="n">
        <v>0.447916666666667</v>
      </c>
      <c r="B35" s="9" t="str">
        <f aca="false">E9</f>
        <v>MASKI</v>
      </c>
      <c r="C35" s="9" t="str">
        <f aca="false">E10</f>
        <v>EPS HAUKAT</v>
      </c>
      <c r="D35" s="32" t="str">
        <f aca="false">$E$5</f>
        <v>E/93</v>
      </c>
      <c r="E35" s="27" t="s">
        <v>53</v>
      </c>
    </row>
    <row r="36" customFormat="false" ht="12.75" hidden="false" customHeight="false" outlineLevel="0" collapsed="false">
      <c r="A36" s="26" t="n">
        <v>0.472222222222222</v>
      </c>
      <c r="B36" s="9" t="str">
        <f aca="false">B8</f>
        <v>HONKA PANTTERIT</v>
      </c>
      <c r="C36" s="9" t="str">
        <f aca="false">B10</f>
        <v>VIRKKALAN TARMO</v>
      </c>
      <c r="D36" s="20" t="str">
        <f aca="false">$B$5</f>
        <v>B/92</v>
      </c>
      <c r="E36" s="27" t="s">
        <v>54</v>
      </c>
      <c r="F36" s="41" t="s">
        <v>55</v>
      </c>
    </row>
    <row r="37" customFormat="false" ht="15" hidden="false" customHeight="false" outlineLevel="0" collapsed="false">
      <c r="A37" s="26" t="n">
        <v>0.496527777777778</v>
      </c>
      <c r="B37" s="9" t="str">
        <f aca="false">E8</f>
        <v>HONKA HAIT</v>
      </c>
      <c r="C37" s="9" t="str">
        <f aca="false">E10</f>
        <v>EPS HAUKAT</v>
      </c>
      <c r="D37" s="32" t="str">
        <f aca="false">$E$5</f>
        <v>E/93</v>
      </c>
      <c r="E37" s="42" t="s">
        <v>56</v>
      </c>
      <c r="J37" s="25"/>
    </row>
    <row r="38" customFormat="false" ht="15" hidden="false" customHeight="false" outlineLevel="0" collapsed="false">
      <c r="A38" s="26" t="n">
        <v>0.520833333333333</v>
      </c>
      <c r="B38" s="9" t="str">
        <f aca="false">B7</f>
        <v>VJS BAYER MUNCHEN</v>
      </c>
      <c r="C38" s="9" t="str">
        <f aca="false">B10</f>
        <v>VIRKKALAN TARMO</v>
      </c>
      <c r="D38" s="20" t="str">
        <f aca="false">$B$5</f>
        <v>B/92</v>
      </c>
      <c r="E38" s="42" t="s">
        <v>57</v>
      </c>
      <c r="F38" s="2" t="s">
        <v>58</v>
      </c>
      <c r="J38" s="25"/>
    </row>
    <row r="39" customFormat="false" ht="12.75" hidden="false" customHeight="false" outlineLevel="0" collapsed="false">
      <c r="A39" s="26" t="n">
        <v>0.545138888888889</v>
      </c>
      <c r="B39" s="9" t="str">
        <f aca="false">E7</f>
        <v>KEIMOLAN KAIKU</v>
      </c>
      <c r="C39" s="9" t="str">
        <f aca="false">E10</f>
        <v>EPS HAUKAT</v>
      </c>
      <c r="D39" s="32" t="str">
        <f aca="false">$E$5</f>
        <v>E/93</v>
      </c>
      <c r="E39" s="43" t="s">
        <v>42</v>
      </c>
      <c r="F39" s="2" t="s">
        <v>59</v>
      </c>
      <c r="J39" s="29"/>
    </row>
    <row r="40" customFormat="false" ht="12.75" hidden="false" customHeight="false" outlineLevel="0" collapsed="false">
      <c r="A40" s="26" t="n">
        <v>0.569444444444444</v>
      </c>
      <c r="B40" s="34" t="str">
        <f aca="false">C7</f>
        <v>TUPS TYKIT</v>
      </c>
      <c r="C40" s="34" t="str">
        <f aca="false">C9</f>
        <v>MPS HORNET</v>
      </c>
      <c r="D40" s="32" t="str">
        <f aca="false">$C$5</f>
        <v>C/92</v>
      </c>
      <c r="E40" s="40" t="s">
        <v>57</v>
      </c>
      <c r="J40" s="29"/>
    </row>
    <row r="41" customFormat="false" ht="12.75" hidden="false" customHeight="false" outlineLevel="0" collapsed="false">
      <c r="A41" s="26" t="n">
        <v>0.59375</v>
      </c>
      <c r="B41" s="34" t="str">
        <f aca="false">F7</f>
        <v>LEPA PARMA</v>
      </c>
      <c r="C41" s="34" t="str">
        <f aca="false">F9</f>
        <v>ESPA TITAANIT</v>
      </c>
      <c r="D41" s="20" t="str">
        <f aca="false">$F$5</f>
        <v>F/93</v>
      </c>
      <c r="E41" s="40" t="s">
        <v>42</v>
      </c>
      <c r="J41" s="29"/>
    </row>
    <row r="42" customFormat="false" ht="12.75" hidden="false" customHeight="false" outlineLevel="0" collapsed="false">
      <c r="A42" s="26" t="n">
        <v>0.618055555555556</v>
      </c>
      <c r="B42" s="34" t="str">
        <f aca="false">C8</f>
        <v>LEPA KINGS</v>
      </c>
      <c r="C42" s="34" t="str">
        <f aca="false">C9</f>
        <v>MPS HORNET</v>
      </c>
      <c r="D42" s="32" t="str">
        <f aca="false">$C$5</f>
        <v>C/92</v>
      </c>
      <c r="E42" s="43" t="s">
        <v>45</v>
      </c>
      <c r="J42" s="29"/>
    </row>
    <row r="43" customFormat="false" ht="12.75" hidden="false" customHeight="false" outlineLevel="0" collapsed="false">
      <c r="A43" s="26" t="n">
        <v>0.642361111111111</v>
      </c>
      <c r="B43" s="34" t="str">
        <f aca="false">F8</f>
        <v>FC89 JUVENTUS</v>
      </c>
      <c r="C43" s="34" t="str">
        <f aca="false">F10</f>
        <v>HOOGEE LEIJONAT</v>
      </c>
      <c r="D43" s="20" t="str">
        <f aca="false">$F$5</f>
        <v>F/93</v>
      </c>
      <c r="E43" s="40" t="s">
        <v>46</v>
      </c>
      <c r="J43" s="36"/>
    </row>
    <row r="44" customFormat="false" ht="12.75" hidden="false" customHeight="false" outlineLevel="0" collapsed="false">
      <c r="A44" s="9"/>
      <c r="B44" s="44"/>
      <c r="C44" s="44"/>
      <c r="D44" s="37"/>
      <c r="E44" s="40"/>
      <c r="F44" s="35"/>
      <c r="G44" s="36"/>
      <c r="H44" s="36"/>
      <c r="I44" s="36"/>
      <c r="J44" s="36"/>
    </row>
    <row r="45" customFormat="false" ht="12.75" hidden="false" customHeight="false" outlineLevel="0" collapsed="false">
      <c r="A45" s="44"/>
      <c r="B45" s="44"/>
      <c r="C45" s="44"/>
      <c r="D45" s="37"/>
      <c r="E45" s="40"/>
      <c r="F45" s="35"/>
      <c r="G45" s="36"/>
      <c r="H45" s="36"/>
      <c r="I45" s="36"/>
      <c r="J45" s="36"/>
    </row>
    <row r="46" customFormat="false" ht="12.75" hidden="false" customHeight="false" outlineLevel="0" collapsed="false">
      <c r="A46" s="9"/>
      <c r="B46" s="9"/>
      <c r="C46" s="9"/>
      <c r="D46" s="21"/>
      <c r="E46" s="27"/>
    </row>
    <row r="47" customFormat="false" ht="12.75" hidden="false" customHeight="false" outlineLevel="0" collapsed="false">
      <c r="A47" s="9"/>
      <c r="B47" s="9"/>
      <c r="C47" s="9"/>
      <c r="D47" s="21"/>
      <c r="E47" s="27"/>
    </row>
    <row r="48" customFormat="false" ht="15" hidden="false" customHeight="false" outlineLevel="0" collapsed="false">
      <c r="A48" s="20" t="s">
        <v>32</v>
      </c>
      <c r="B48" s="45" t="s">
        <v>60</v>
      </c>
      <c r="C48" s="45"/>
      <c r="D48" s="46"/>
      <c r="E48" s="42"/>
      <c r="F48" s="23"/>
      <c r="G48" s="24"/>
      <c r="H48" s="24"/>
      <c r="I48" s="25"/>
      <c r="J48" s="25"/>
    </row>
    <row r="49" customFormat="false" ht="15" hidden="false" customHeight="false" outlineLevel="0" collapsed="false">
      <c r="A49" s="26" t="n">
        <v>0.375</v>
      </c>
      <c r="B49" s="34" t="str">
        <f aca="false">C7</f>
        <v>TUPS TYKIT</v>
      </c>
      <c r="C49" s="34" t="str">
        <f aca="false">C8</f>
        <v>LEPA KINGS</v>
      </c>
      <c r="D49" s="32" t="str">
        <f aca="false">$C$5</f>
        <v>C/92</v>
      </c>
      <c r="E49" s="42" t="s">
        <v>61</v>
      </c>
      <c r="F49" s="23"/>
      <c r="G49" s="24"/>
      <c r="H49" s="28"/>
      <c r="I49" s="25"/>
      <c r="J49" s="25"/>
    </row>
    <row r="50" customFormat="false" ht="12.75" hidden="false" customHeight="false" outlineLevel="0" collapsed="false">
      <c r="A50" s="26" t="n">
        <v>0.399305555555556</v>
      </c>
      <c r="B50" s="34" t="str">
        <f aca="false">F7</f>
        <v>LEPA PARMA</v>
      </c>
      <c r="C50" s="34" t="str">
        <f aca="false">F8</f>
        <v>FC89 JUVENTUS</v>
      </c>
      <c r="D50" s="20" t="str">
        <f aca="false">$F$5</f>
        <v>F/93</v>
      </c>
      <c r="E50" s="43" t="s">
        <v>62</v>
      </c>
      <c r="F50" s="29"/>
      <c r="G50" s="30"/>
      <c r="H50" s="30"/>
      <c r="I50" s="29"/>
      <c r="J50" s="29"/>
    </row>
    <row r="51" customFormat="false" ht="12.75" hidden="false" customHeight="false" outlineLevel="0" collapsed="false">
      <c r="A51" s="26" t="n">
        <v>0.423611111111111</v>
      </c>
      <c r="B51" s="34" t="str">
        <f aca="false">C9</f>
        <v>MPS HORNET</v>
      </c>
      <c r="C51" s="34" t="str">
        <f aca="false">C10</f>
        <v>FC89 KILONKOTKAT</v>
      </c>
      <c r="D51" s="32" t="str">
        <f aca="false">$C$5</f>
        <v>C/92</v>
      </c>
      <c r="E51" s="40" t="s">
        <v>63</v>
      </c>
      <c r="F51" s="29"/>
      <c r="G51" s="30"/>
      <c r="H51" s="30"/>
      <c r="I51" s="29"/>
      <c r="J51" s="29"/>
    </row>
    <row r="52" customFormat="false" ht="12.75" hidden="false" customHeight="false" outlineLevel="0" collapsed="false">
      <c r="A52" s="26" t="n">
        <v>0.447916666666667</v>
      </c>
      <c r="B52" s="34" t="str">
        <f aca="false">F9</f>
        <v>ESPA TITAANIT</v>
      </c>
      <c r="C52" s="34" t="str">
        <f aca="false">F10</f>
        <v>HOOGEE LEIJONAT</v>
      </c>
      <c r="D52" s="20" t="str">
        <f aca="false">$F$5</f>
        <v>F/93</v>
      </c>
      <c r="E52" s="40" t="s">
        <v>64</v>
      </c>
      <c r="F52" s="29"/>
      <c r="G52" s="30"/>
      <c r="H52" s="30"/>
      <c r="I52" s="29"/>
      <c r="J52" s="29"/>
    </row>
    <row r="53" customFormat="false" ht="12.75" hidden="false" customHeight="false" outlineLevel="0" collapsed="false">
      <c r="A53" s="26" t="n">
        <v>0.472222222222222</v>
      </c>
      <c r="B53" s="9" t="str">
        <f aca="false">A8</f>
        <v>HONKA TÄHTINIITTY</v>
      </c>
      <c r="C53" s="9" t="str">
        <f aca="false">A10</f>
        <v>PPJ EIRA</v>
      </c>
      <c r="D53" s="20" t="str">
        <f aca="false">$A$5</f>
        <v>A/92</v>
      </c>
      <c r="E53" s="40" t="s">
        <v>65</v>
      </c>
      <c r="F53" s="29"/>
      <c r="G53" s="30"/>
      <c r="H53" s="30"/>
      <c r="I53" s="29"/>
      <c r="J53" s="29"/>
    </row>
    <row r="54" customFormat="false" ht="12.75" hidden="false" customHeight="false" outlineLevel="0" collapsed="false">
      <c r="A54" s="26" t="n">
        <v>0.496527777777778</v>
      </c>
      <c r="B54" s="9" t="str">
        <f aca="false">D8</f>
        <v>HONKA OLARI</v>
      </c>
      <c r="C54" s="9" t="str">
        <f aca="false">D10</f>
        <v>HJK MUNKKA</v>
      </c>
      <c r="D54" s="20" t="str">
        <f aca="false">D5</f>
        <v>D/93</v>
      </c>
      <c r="E54" s="40" t="s">
        <v>48</v>
      </c>
      <c r="F54" s="35"/>
      <c r="G54" s="36"/>
      <c r="H54" s="36"/>
      <c r="I54" s="36"/>
      <c r="J54" s="36"/>
    </row>
    <row r="55" customFormat="false" ht="12.75" hidden="false" customHeight="false" outlineLevel="0" collapsed="false">
      <c r="A55" s="26" t="n">
        <v>0.520833333333333</v>
      </c>
      <c r="B55" s="9" t="str">
        <f aca="false">A7</f>
        <v>HJK TÖÖLÖ</v>
      </c>
      <c r="C55" s="9" t="str">
        <f aca="false">A9</f>
        <v>TUPS FC92</v>
      </c>
      <c r="D55" s="20" t="str">
        <f aca="false">$A$5</f>
        <v>A/92</v>
      </c>
      <c r="E55" s="27" t="s">
        <v>57</v>
      </c>
    </row>
    <row r="56" customFormat="false" ht="12.75" hidden="false" customHeight="false" outlineLevel="0" collapsed="false">
      <c r="A56" s="26" t="n">
        <v>0.545138888888889</v>
      </c>
      <c r="B56" s="9" t="str">
        <f aca="false">D7</f>
        <v>LEPA JUVENTUS</v>
      </c>
      <c r="C56" s="9" t="str">
        <f aca="false">D9</f>
        <v>KYF ARSENAL</v>
      </c>
      <c r="D56" s="20" t="str">
        <f aca="false">D5</f>
        <v>D/93</v>
      </c>
      <c r="E56" s="27" t="s">
        <v>66</v>
      </c>
    </row>
    <row r="57" customFormat="false" ht="12.75" hidden="false" customHeight="false" outlineLevel="0" collapsed="false">
      <c r="A57" s="26" t="n">
        <v>0.569444444444444</v>
      </c>
      <c r="B57" s="9" t="str">
        <f aca="false">B7</f>
        <v>VJS BAYER MUNCHEN</v>
      </c>
      <c r="C57" s="9" t="str">
        <f aca="false">B9</f>
        <v>LEPA STARS</v>
      </c>
      <c r="D57" s="20" t="str">
        <f aca="false">$B$5</f>
        <v>B/92</v>
      </c>
      <c r="E57" s="27" t="s">
        <v>45</v>
      </c>
    </row>
    <row r="58" customFormat="false" ht="12.75" hidden="false" customHeight="false" outlineLevel="0" collapsed="false">
      <c r="A58" s="26" t="n">
        <v>0.59375</v>
      </c>
      <c r="B58" s="9" t="str">
        <f aca="false">E7</f>
        <v>KEIMOLAN KAIKU</v>
      </c>
      <c r="C58" s="9" t="str">
        <f aca="false">E9</f>
        <v>MASKI</v>
      </c>
      <c r="D58" s="32" t="str">
        <f aca="false">$E$5</f>
        <v>E/93</v>
      </c>
      <c r="E58" s="27" t="s">
        <v>67</v>
      </c>
    </row>
    <row r="59" customFormat="false" ht="12.75" hidden="false" customHeight="false" outlineLevel="0" collapsed="false">
      <c r="A59" s="26" t="n">
        <v>0.618055555555556</v>
      </c>
      <c r="B59" s="9" t="str">
        <f aca="false">B8</f>
        <v>HONKA PANTTERIT</v>
      </c>
      <c r="C59" s="9" t="str">
        <f aca="false">B9</f>
        <v>LEPA STARS</v>
      </c>
      <c r="D59" s="20" t="str">
        <f aca="false">$B$5</f>
        <v>B/92</v>
      </c>
      <c r="E59" s="27" t="s">
        <v>68</v>
      </c>
    </row>
    <row r="60" customFormat="false" ht="12.75" hidden="false" customHeight="false" outlineLevel="0" collapsed="false">
      <c r="A60" s="26" t="n">
        <v>0.642361111111111</v>
      </c>
      <c r="B60" s="9" t="str">
        <f aca="false">E8</f>
        <v>HONKA HAIT</v>
      </c>
      <c r="C60" s="9" t="str">
        <f aca="false">E9</f>
        <v>MASKI</v>
      </c>
      <c r="D60" s="32" t="str">
        <f aca="false">$E$5</f>
        <v>E/93</v>
      </c>
      <c r="E60" s="2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5" activeCellId="0" sqref="F15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28"/>
    <col collapsed="false" customWidth="true" hidden="false" outlineLevel="0" max="3" min="3" style="1" width="22.56"/>
    <col collapsed="false" customWidth="true" hidden="false" outlineLevel="0" max="4" min="4" style="1" width="24.99"/>
    <col collapsed="false" customWidth="true" hidden="false" outlineLevel="0" max="5" min="5" style="3" width="11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 t="s">
        <v>69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7" t="s">
        <v>70</v>
      </c>
      <c r="B5" s="47" t="s">
        <v>71</v>
      </c>
      <c r="C5" s="48" t="s">
        <v>72</v>
      </c>
      <c r="D5" s="49" t="s">
        <v>73</v>
      </c>
      <c r="E5" s="50"/>
    </row>
    <row r="6" customFormat="false" ht="20.1" hidden="false" customHeight="true" outlineLevel="0" collapsed="false">
      <c r="A6" s="51" t="s">
        <v>74</v>
      </c>
      <c r="B6" s="51" t="s">
        <v>75</v>
      </c>
      <c r="C6" s="52" t="s">
        <v>76</v>
      </c>
      <c r="D6" s="53" t="s">
        <v>77</v>
      </c>
      <c r="E6" s="54"/>
    </row>
    <row r="7" customFormat="false" ht="20.1" hidden="false" customHeight="true" outlineLevel="0" collapsed="false">
      <c r="A7" s="51" t="s">
        <v>78</v>
      </c>
      <c r="B7" s="51" t="s">
        <v>79</v>
      </c>
      <c r="C7" s="52" t="s">
        <v>80</v>
      </c>
      <c r="D7" s="53" t="s">
        <v>81</v>
      </c>
      <c r="E7" s="54"/>
    </row>
    <row r="8" customFormat="false" ht="20.1" hidden="false" customHeight="true" outlineLevel="0" collapsed="false">
      <c r="A8" s="51" t="s">
        <v>82</v>
      </c>
      <c r="B8" s="51" t="s">
        <v>83</v>
      </c>
      <c r="C8" s="52" t="s">
        <v>84</v>
      </c>
      <c r="D8" s="53" t="s">
        <v>85</v>
      </c>
      <c r="E8" s="54"/>
    </row>
    <row r="9" customFormat="false" ht="20.1" hidden="false" customHeight="true" outlineLevel="0" collapsed="false">
      <c r="A9" s="55" t="s">
        <v>86</v>
      </c>
      <c r="B9" s="55" t="s">
        <v>27</v>
      </c>
      <c r="C9" s="56" t="s">
        <v>87</v>
      </c>
      <c r="D9" s="57" t="s">
        <v>88</v>
      </c>
      <c r="E9" s="5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20" t="s">
        <v>32</v>
      </c>
      <c r="B13" s="21" t="s">
        <v>89</v>
      </c>
      <c r="C13" s="21"/>
      <c r="D13" s="10" t="s">
        <v>34</v>
      </c>
      <c r="E13" s="21" t="s">
        <v>35</v>
      </c>
      <c r="F13" s="1" t="s">
        <v>36</v>
      </c>
    </row>
    <row r="14" customFormat="false" ht="20.1" hidden="false" customHeight="true" outlineLevel="0" collapsed="false">
      <c r="A14" s="26" t="n">
        <v>0.375</v>
      </c>
      <c r="B14" s="9" t="str">
        <f aca="false">A6</f>
        <v>VJS BARCELONA PUN</v>
      </c>
      <c r="C14" s="9" t="str">
        <f aca="false">A7</f>
        <v>KYIF LIVERPOOL</v>
      </c>
      <c r="D14" s="10" t="str">
        <f aca="false">$A$5</f>
        <v>A94</v>
      </c>
      <c r="E14" s="21" t="s">
        <v>90</v>
      </c>
    </row>
    <row r="15" customFormat="false" ht="20.1" hidden="false" customHeight="true" outlineLevel="0" collapsed="false">
      <c r="A15" s="26" t="n">
        <v>0.399305555555556</v>
      </c>
      <c r="B15" s="9" t="str">
        <f aca="false">B6</f>
        <v>KYIF CHELSEA</v>
      </c>
      <c r="C15" s="9" t="str">
        <f aca="false">B7</f>
        <v>LEPA MUSTAT</v>
      </c>
      <c r="D15" s="10" t="str">
        <f aca="false">$B$5</f>
        <v>B94</v>
      </c>
      <c r="E15" s="21" t="s">
        <v>91</v>
      </c>
      <c r="F15" s="1" t="s">
        <v>92</v>
      </c>
    </row>
    <row r="16" customFormat="false" ht="20.1" hidden="false" customHeight="true" outlineLevel="0" collapsed="false">
      <c r="A16" s="26" t="n">
        <v>0.423611111111111</v>
      </c>
      <c r="B16" s="9" t="str">
        <f aca="false">A8</f>
        <v>FC 89 RAKETIT</v>
      </c>
      <c r="C16" s="9" t="str">
        <f aca="false">A9</f>
        <v>VIIKINGIT PUNAINEN</v>
      </c>
      <c r="D16" s="10" t="str">
        <f aca="false">$A$5</f>
        <v>A94</v>
      </c>
      <c r="E16" s="21" t="s">
        <v>63</v>
      </c>
      <c r="F16" s="1" t="s">
        <v>93</v>
      </c>
    </row>
    <row r="17" customFormat="false" ht="20.1" hidden="false" customHeight="true" outlineLevel="0" collapsed="false">
      <c r="A17" s="26" t="n">
        <v>0.447916666666667</v>
      </c>
      <c r="B17" s="9" t="str">
        <f aca="false">B8</f>
        <v>KAUKLAHDEN PYRINTÖ</v>
      </c>
      <c r="C17" s="9" t="str">
        <f aca="false">B9</f>
        <v>VIRKKALAN TARMO</v>
      </c>
      <c r="D17" s="10" t="str">
        <f aca="false">$B$5</f>
        <v>B94</v>
      </c>
      <c r="E17" s="21" t="s">
        <v>63</v>
      </c>
      <c r="F17" s="1" t="s">
        <v>94</v>
      </c>
    </row>
    <row r="18" customFormat="false" ht="20.1" hidden="false" customHeight="true" outlineLevel="0" collapsed="false">
      <c r="A18" s="26" t="n">
        <v>0.472222222222222</v>
      </c>
      <c r="B18" s="9" t="str">
        <f aca="false">A6</f>
        <v>VJS BARCELONA PUN</v>
      </c>
      <c r="C18" s="9" t="str">
        <f aca="false">A8</f>
        <v>FC 89 RAKETIT</v>
      </c>
      <c r="D18" s="10" t="str">
        <f aca="false">$A$5</f>
        <v>A94</v>
      </c>
      <c r="E18" s="21" t="s">
        <v>95</v>
      </c>
      <c r="F18" s="1" t="s">
        <v>96</v>
      </c>
    </row>
    <row r="19" customFormat="false" ht="20.1" hidden="false" customHeight="true" outlineLevel="0" collapsed="false">
      <c r="A19" s="26" t="n">
        <v>0.496527777777778</v>
      </c>
      <c r="B19" s="9" t="str">
        <f aca="false">B6</f>
        <v>KYIF CHELSEA</v>
      </c>
      <c r="C19" s="9" t="str">
        <f aca="false">B8</f>
        <v>KAUKLAHDEN PYRINTÖ</v>
      </c>
      <c r="D19" s="10" t="str">
        <f aca="false">$B$5</f>
        <v>B94</v>
      </c>
      <c r="E19" s="21" t="s">
        <v>50</v>
      </c>
    </row>
    <row r="20" customFormat="false" ht="20.1" hidden="false" customHeight="true" outlineLevel="0" collapsed="false">
      <c r="A20" s="26" t="n">
        <v>0.520833333333333</v>
      </c>
      <c r="B20" s="9" t="str">
        <f aca="false">A7</f>
        <v>KYIF LIVERPOOL</v>
      </c>
      <c r="C20" s="9" t="str">
        <f aca="false">A9</f>
        <v>VIIKINGIT PUNAINEN</v>
      </c>
      <c r="D20" s="10" t="str">
        <f aca="false">$A$5</f>
        <v>A94</v>
      </c>
      <c r="E20" s="21" t="s">
        <v>42</v>
      </c>
    </row>
    <row r="21" customFormat="false" ht="20.1" hidden="false" customHeight="true" outlineLevel="0" collapsed="false">
      <c r="A21" s="26" t="n">
        <v>0.545138888888889</v>
      </c>
      <c r="B21" s="9" t="str">
        <f aca="false">B7</f>
        <v>LEPA MUSTAT</v>
      </c>
      <c r="C21" s="9" t="str">
        <f aca="false">B9</f>
        <v>VIRKKALAN TARMO</v>
      </c>
      <c r="D21" s="10" t="str">
        <f aca="false">$B$5</f>
        <v>B94</v>
      </c>
      <c r="E21" s="21" t="s">
        <v>97</v>
      </c>
    </row>
    <row r="22" customFormat="false" ht="20.1" hidden="false" customHeight="true" outlineLevel="0" collapsed="false">
      <c r="A22" s="26" t="n">
        <v>0.569444444444444</v>
      </c>
      <c r="B22" s="9" t="str">
        <f aca="false">A6</f>
        <v>VJS BARCELONA PUN</v>
      </c>
      <c r="C22" s="9" t="str">
        <f aca="false">A9</f>
        <v>VIIKINGIT PUNAINEN</v>
      </c>
      <c r="D22" s="10" t="str">
        <f aca="false">$A$5</f>
        <v>A94</v>
      </c>
      <c r="E22" s="21" t="s">
        <v>98</v>
      </c>
    </row>
    <row r="23" customFormat="false" ht="20.1" hidden="false" customHeight="true" outlineLevel="0" collapsed="false">
      <c r="A23" s="26" t="n">
        <v>0.59375</v>
      </c>
      <c r="B23" s="9" t="str">
        <f aca="false">B6</f>
        <v>KYIF CHELSEA</v>
      </c>
      <c r="C23" s="9" t="str">
        <f aca="false">B9</f>
        <v>VIRKKALAN TARMO</v>
      </c>
      <c r="D23" s="10" t="str">
        <f aca="false">$B$5</f>
        <v>B94</v>
      </c>
      <c r="E23" s="21" t="s">
        <v>99</v>
      </c>
    </row>
    <row r="24" customFormat="false" ht="20.1" hidden="false" customHeight="true" outlineLevel="0" collapsed="false">
      <c r="A24" s="26" t="n">
        <v>0.618055555555556</v>
      </c>
      <c r="B24" s="9" t="str">
        <f aca="false">A7</f>
        <v>KYIF LIVERPOOL</v>
      </c>
      <c r="C24" s="9" t="str">
        <f aca="false">A8</f>
        <v>FC 89 RAKETIT</v>
      </c>
      <c r="D24" s="10" t="str">
        <f aca="false">$A$5</f>
        <v>A94</v>
      </c>
      <c r="E24" s="21" t="s">
        <v>100</v>
      </c>
    </row>
    <row r="25" customFormat="false" ht="20.1" hidden="false" customHeight="true" outlineLevel="0" collapsed="false">
      <c r="A25" s="26" t="n">
        <v>0.642361111111111</v>
      </c>
      <c r="B25" s="9" t="str">
        <f aca="false">B7</f>
        <v>LEPA MUSTAT</v>
      </c>
      <c r="C25" s="9" t="str">
        <f aca="false">B8</f>
        <v>KAUKLAHDEN PYRINTÖ</v>
      </c>
      <c r="D25" s="10" t="str">
        <f aca="false">$B$5</f>
        <v>B94</v>
      </c>
      <c r="E25" s="21" t="s">
        <v>46</v>
      </c>
    </row>
    <row r="26" customFormat="false" ht="20.1" hidden="false" customHeight="true" outlineLevel="0" collapsed="false">
      <c r="A26" s="9"/>
      <c r="B26" s="9"/>
      <c r="C26" s="9"/>
      <c r="D26" s="9"/>
      <c r="E26" s="21"/>
    </row>
    <row r="27" customFormat="false" ht="20.1" hidden="false" customHeight="true" outlineLevel="0" collapsed="false">
      <c r="A27" s="9"/>
      <c r="B27" s="9"/>
      <c r="C27" s="9"/>
      <c r="D27" s="9"/>
      <c r="E27" s="21"/>
    </row>
    <row r="28" customFormat="false" ht="20.1" hidden="false" customHeight="true" outlineLevel="0" collapsed="false">
      <c r="A28" s="9"/>
      <c r="B28" s="9"/>
      <c r="C28" s="9"/>
      <c r="D28" s="9"/>
      <c r="E28" s="21"/>
    </row>
    <row r="29" customFormat="false" ht="20.1" hidden="false" customHeight="true" outlineLevel="0" collapsed="false">
      <c r="A29" s="20" t="s">
        <v>32</v>
      </c>
      <c r="B29" s="21" t="s">
        <v>101</v>
      </c>
      <c r="C29" s="21"/>
      <c r="D29" s="39" t="s">
        <v>34</v>
      </c>
      <c r="E29" s="21"/>
    </row>
    <row r="30" customFormat="false" ht="20.1" hidden="false" customHeight="true" outlineLevel="0" collapsed="false">
      <c r="A30" s="26" t="n">
        <v>0.375</v>
      </c>
      <c r="B30" s="9" t="str">
        <f aca="false">C6</f>
        <v>VJS BARCELONA SIN</v>
      </c>
      <c r="C30" s="9" t="str">
        <f aca="false">C7</f>
        <v>FC HONKA OLARI KELT</v>
      </c>
      <c r="D30" s="39" t="str">
        <f aca="false">$C$5</f>
        <v>C94</v>
      </c>
      <c r="E30" s="21" t="s">
        <v>102</v>
      </c>
    </row>
    <row r="31" customFormat="false" ht="20.1" hidden="false" customHeight="true" outlineLevel="0" collapsed="false">
      <c r="A31" s="26" t="n">
        <v>0.399305555555556</v>
      </c>
      <c r="B31" s="9" t="str">
        <f aca="false">D6</f>
        <v>LEPA VALKOISET</v>
      </c>
      <c r="C31" s="9" t="str">
        <f aca="false">D7</f>
        <v>VJS REAL MADRID</v>
      </c>
      <c r="D31" s="59" t="str">
        <f aca="false">$D$5</f>
        <v>D94</v>
      </c>
      <c r="E31" s="21" t="s">
        <v>103</v>
      </c>
    </row>
    <row r="32" customFormat="false" ht="20.1" hidden="false" customHeight="true" outlineLevel="0" collapsed="false">
      <c r="A32" s="26" t="n">
        <v>0.423611111111111</v>
      </c>
      <c r="B32" s="9" t="str">
        <f aca="false">C8</f>
        <v>ATLANTIS FC</v>
      </c>
      <c r="C32" s="9" t="str">
        <f aca="false">C9</f>
        <v>LEPA VIHREÄT</v>
      </c>
      <c r="D32" s="39" t="str">
        <f aca="false">$C$5</f>
        <v>C94</v>
      </c>
      <c r="E32" s="21" t="s">
        <v>104</v>
      </c>
    </row>
    <row r="33" customFormat="false" ht="20.1" hidden="false" customHeight="true" outlineLevel="0" collapsed="false">
      <c r="A33" s="26" t="n">
        <v>0.447916666666667</v>
      </c>
      <c r="B33" s="9" t="str">
        <f aca="false">D8</f>
        <v>EPS ROCK</v>
      </c>
      <c r="C33" s="9" t="str">
        <f aca="false">D9</f>
        <v>FC HONKA OLAR MUSTAT</v>
      </c>
      <c r="D33" s="59" t="str">
        <f aca="false">$D$5</f>
        <v>D94</v>
      </c>
      <c r="E33" s="21" t="s">
        <v>105</v>
      </c>
    </row>
    <row r="34" customFormat="false" ht="20.1" hidden="false" customHeight="true" outlineLevel="0" collapsed="false">
      <c r="A34" s="26" t="n">
        <v>0.472222222222222</v>
      </c>
      <c r="B34" s="9" t="str">
        <f aca="false">C6</f>
        <v>VJS BARCELONA SIN</v>
      </c>
      <c r="C34" s="9" t="str">
        <f aca="false">C8</f>
        <v>ATLANTIS FC</v>
      </c>
      <c r="D34" s="39" t="str">
        <f aca="false">$C$5</f>
        <v>C94</v>
      </c>
      <c r="E34" s="21" t="s">
        <v>63</v>
      </c>
    </row>
    <row r="35" customFormat="false" ht="20.1" hidden="false" customHeight="true" outlineLevel="0" collapsed="false">
      <c r="A35" s="26" t="n">
        <v>0.496527777777778</v>
      </c>
      <c r="B35" s="9" t="str">
        <f aca="false">D6</f>
        <v>LEPA VALKOISET</v>
      </c>
      <c r="C35" s="9" t="str">
        <f aca="false">D8</f>
        <v>EPS ROCK</v>
      </c>
      <c r="D35" s="59" t="str">
        <f aca="false">$D$5</f>
        <v>D94</v>
      </c>
      <c r="E35" s="21" t="s">
        <v>106</v>
      </c>
    </row>
    <row r="36" customFormat="false" ht="20.1" hidden="false" customHeight="true" outlineLevel="0" collapsed="false">
      <c r="A36" s="26" t="n">
        <v>0.520833333333333</v>
      </c>
      <c r="B36" s="9" t="str">
        <f aca="false">C7</f>
        <v>FC HONKA OLARI KELT</v>
      </c>
      <c r="C36" s="9" t="str">
        <f aca="false">C9</f>
        <v>LEPA VIHREÄT</v>
      </c>
      <c r="D36" s="39" t="str">
        <f aca="false">$C$5</f>
        <v>C94</v>
      </c>
      <c r="E36" s="21" t="s">
        <v>107</v>
      </c>
      <c r="F36" s="1" t="s">
        <v>108</v>
      </c>
    </row>
    <row r="37" customFormat="false" ht="20.1" hidden="false" customHeight="true" outlineLevel="0" collapsed="false">
      <c r="A37" s="26" t="n">
        <v>0.545138888888889</v>
      </c>
      <c r="B37" s="9" t="str">
        <f aca="false">D7</f>
        <v>VJS REAL MADRID</v>
      </c>
      <c r="C37" s="9" t="str">
        <f aca="false">D9</f>
        <v>FC HONKA OLAR MUSTAT</v>
      </c>
      <c r="D37" s="59" t="str">
        <f aca="false">$D$5</f>
        <v>D94</v>
      </c>
      <c r="E37" s="21" t="s">
        <v>100</v>
      </c>
      <c r="F37" s="1" t="s">
        <v>109</v>
      </c>
    </row>
    <row r="38" customFormat="false" ht="20.1" hidden="false" customHeight="true" outlineLevel="0" collapsed="false">
      <c r="A38" s="26" t="n">
        <v>0.569444444444444</v>
      </c>
      <c r="B38" s="9" t="str">
        <f aca="false">C6</f>
        <v>VJS BARCELONA SIN</v>
      </c>
      <c r="C38" s="9" t="str">
        <f aca="false">C9</f>
        <v>LEPA VIHREÄT</v>
      </c>
      <c r="D38" s="39" t="str">
        <f aca="false">$C$5</f>
        <v>C94</v>
      </c>
      <c r="E38" s="21" t="s">
        <v>110</v>
      </c>
      <c r="F38" s="1" t="s">
        <v>111</v>
      </c>
    </row>
    <row r="39" customFormat="false" ht="20.1" hidden="false" customHeight="true" outlineLevel="0" collapsed="false">
      <c r="A39" s="26" t="n">
        <v>0.59375</v>
      </c>
      <c r="B39" s="9" t="str">
        <f aca="false">D6</f>
        <v>LEPA VALKOISET</v>
      </c>
      <c r="C39" s="9" t="str">
        <f aca="false">D9</f>
        <v>FC HONKA OLAR MUSTAT</v>
      </c>
      <c r="D39" s="59" t="str">
        <f aca="false">$D$5</f>
        <v>D94</v>
      </c>
      <c r="E39" s="21" t="s">
        <v>100</v>
      </c>
      <c r="F39" s="1" t="s">
        <v>112</v>
      </c>
    </row>
    <row r="40" customFormat="false" ht="20.1" hidden="false" customHeight="true" outlineLevel="0" collapsed="false">
      <c r="A40" s="26" t="n">
        <v>0.618055555555556</v>
      </c>
      <c r="B40" s="9" t="str">
        <f aca="false">C7</f>
        <v>FC HONKA OLARI KELT</v>
      </c>
      <c r="C40" s="9" t="str">
        <f aca="false">C8</f>
        <v>ATLANTIS FC</v>
      </c>
      <c r="D40" s="39" t="str">
        <f aca="false">$C$5</f>
        <v>C94</v>
      </c>
      <c r="E40" s="21" t="s">
        <v>100</v>
      </c>
      <c r="F40" s="1" t="s">
        <v>108</v>
      </c>
    </row>
    <row r="41" customFormat="false" ht="20.1" hidden="false" customHeight="true" outlineLevel="0" collapsed="false">
      <c r="A41" s="26" t="n">
        <v>0.642361111111111</v>
      </c>
      <c r="B41" s="9" t="str">
        <f aca="false">D7</f>
        <v>VJS REAL MADRID</v>
      </c>
      <c r="C41" s="9" t="str">
        <f aca="false">D8</f>
        <v>EPS ROCK</v>
      </c>
      <c r="D41" s="59" t="str">
        <f aca="false">$D$5</f>
        <v>D94</v>
      </c>
      <c r="E41" s="21" t="s">
        <v>45</v>
      </c>
    </row>
    <row r="42" customFormat="false" ht="20.1" hidden="false" customHeight="true" outlineLevel="0" collapsed="false">
      <c r="B42" s="35"/>
      <c r="C42" s="35"/>
      <c r="D42" s="35"/>
    </row>
    <row r="43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9" min="8" style="0" width="11.99"/>
  </cols>
  <sheetData>
    <row r="1" customFormat="false" ht="12.75" hidden="false" customHeight="false" outlineLevel="0" collapsed="false">
      <c r="A1" s="60" t="s">
        <v>113</v>
      </c>
    </row>
    <row r="2" customFormat="false" ht="12.75" hidden="false" customHeight="false" outlineLevel="0" collapsed="false">
      <c r="A2" s="60" t="s">
        <v>114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1" t="s">
        <v>115</v>
      </c>
      <c r="B6" s="61"/>
      <c r="C6" s="61"/>
      <c r="D6" s="61"/>
      <c r="E6" s="61"/>
      <c r="F6" s="62"/>
      <c r="G6" s="63" t="s">
        <v>116</v>
      </c>
      <c r="H6" s="63"/>
      <c r="I6" s="64"/>
      <c r="J6" s="64"/>
    </row>
    <row r="7" customFormat="false" ht="15" hidden="false" customHeight="false" outlineLevel="0" collapsed="false">
      <c r="A7" s="65"/>
      <c r="B7" s="45" t="str">
        <f aca="false">A8</f>
        <v>HJK TÖÖLÖ</v>
      </c>
      <c r="C7" s="45" t="str">
        <f aca="false">A9</f>
        <v>HONKA TÄHTINIITTY</v>
      </c>
      <c r="D7" s="66" t="str">
        <f aca="false">A10</f>
        <v>TUPS FC92</v>
      </c>
      <c r="E7" s="67" t="str">
        <f aca="false">A11</f>
        <v>PPJ EIRA</v>
      </c>
      <c r="F7" s="68" t="s">
        <v>117</v>
      </c>
      <c r="G7" s="69" t="s">
        <v>118</v>
      </c>
      <c r="H7" s="70" t="s">
        <v>119</v>
      </c>
      <c r="I7" s="71" t="s">
        <v>120</v>
      </c>
      <c r="J7" s="71" t="s">
        <v>121</v>
      </c>
    </row>
    <row r="8" customFormat="false" ht="12.75" hidden="false" customHeight="false" outlineLevel="0" collapsed="false">
      <c r="A8" s="13" t="s">
        <v>8</v>
      </c>
      <c r="B8" s="38" t="s">
        <v>122</v>
      </c>
      <c r="C8" s="39" t="s">
        <v>123</v>
      </c>
      <c r="D8" s="39" t="s">
        <v>57</v>
      </c>
      <c r="E8" s="72" t="s">
        <v>42</v>
      </c>
      <c r="F8" s="32" t="n">
        <v>4</v>
      </c>
      <c r="G8" s="39" t="n">
        <v>7</v>
      </c>
      <c r="H8" s="39" t="n">
        <v>5</v>
      </c>
      <c r="I8" s="32" t="n">
        <f aca="false">G8-H8</f>
        <v>2</v>
      </c>
      <c r="J8" s="32" t="s">
        <v>124</v>
      </c>
    </row>
    <row r="9" customFormat="false" ht="12.75" hidden="false" customHeight="false" outlineLevel="0" collapsed="false">
      <c r="A9" s="13" t="s">
        <v>14</v>
      </c>
      <c r="B9" s="39" t="s">
        <v>125</v>
      </c>
      <c r="C9" s="39" t="s">
        <v>122</v>
      </c>
      <c r="D9" s="39" t="s">
        <v>47</v>
      </c>
      <c r="E9" s="39" t="s">
        <v>65</v>
      </c>
      <c r="F9" s="32" t="n">
        <v>0</v>
      </c>
      <c r="G9" s="39" t="n">
        <v>1</v>
      </c>
      <c r="H9" s="39" t="n">
        <v>11</v>
      </c>
      <c r="I9" s="32" t="n">
        <f aca="false">G9-H9</f>
        <v>-10</v>
      </c>
      <c r="J9" s="32" t="s">
        <v>126</v>
      </c>
    </row>
    <row r="10" customFormat="false" ht="12.75" hidden="false" customHeight="false" outlineLevel="0" collapsed="false">
      <c r="A10" s="13" t="s">
        <v>20</v>
      </c>
      <c r="B10" s="39" t="s">
        <v>68</v>
      </c>
      <c r="C10" s="39" t="s">
        <v>127</v>
      </c>
      <c r="D10" s="39" t="s">
        <v>122</v>
      </c>
      <c r="E10" s="39" t="s">
        <v>39</v>
      </c>
      <c r="F10" s="32" t="n">
        <v>7</v>
      </c>
      <c r="G10" s="39" t="n">
        <v>9</v>
      </c>
      <c r="H10" s="39" t="n">
        <v>2</v>
      </c>
      <c r="I10" s="32" t="n">
        <f aca="false">G10-H10</f>
        <v>7</v>
      </c>
      <c r="J10" s="32" t="s">
        <v>128</v>
      </c>
    </row>
    <row r="11" customFormat="false" ht="13.5" hidden="false" customHeight="false" outlineLevel="0" collapsed="false">
      <c r="A11" s="16" t="s">
        <v>26</v>
      </c>
      <c r="B11" s="39" t="s">
        <v>42</v>
      </c>
      <c r="C11" s="39" t="s">
        <v>129</v>
      </c>
      <c r="D11" s="39" t="s">
        <v>39</v>
      </c>
      <c r="E11" s="39" t="s">
        <v>122</v>
      </c>
      <c r="F11" s="32" t="n">
        <v>5</v>
      </c>
      <c r="G11" s="39" t="n">
        <v>3</v>
      </c>
      <c r="H11" s="39" t="n">
        <v>2</v>
      </c>
      <c r="I11" s="32" t="n">
        <f aca="false">G11-H11</f>
        <v>1</v>
      </c>
      <c r="J11" s="32" t="s">
        <v>130</v>
      </c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4"/>
      <c r="G12" s="75" t="n">
        <f aca="false">SUM(G8:G11)</f>
        <v>20</v>
      </c>
      <c r="H12" s="75" t="n">
        <f aca="false">SUM(H8:H11)</f>
        <v>20</v>
      </c>
      <c r="I12" s="75"/>
      <c r="J12" s="7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76"/>
      <c r="G13" s="36"/>
      <c r="H13" s="36"/>
      <c r="I13" s="36"/>
      <c r="J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</row>
    <row r="15" customFormat="false" ht="12.75" hidden="false" customHeight="false" outlineLevel="0" collapsed="false">
      <c r="F15" s="77"/>
    </row>
    <row r="16" customFormat="false" ht="13.5" hidden="false" customHeight="false" outlineLevel="0" collapsed="false">
      <c r="F16" s="77"/>
    </row>
    <row r="17" customFormat="false" ht="15" hidden="false" customHeight="false" outlineLevel="0" collapsed="false">
      <c r="A17" s="61" t="s">
        <v>131</v>
      </c>
      <c r="B17" s="61"/>
      <c r="C17" s="61"/>
      <c r="D17" s="61"/>
      <c r="E17" s="61"/>
      <c r="F17" s="62"/>
      <c r="G17" s="63" t="s">
        <v>116</v>
      </c>
      <c r="H17" s="63"/>
      <c r="I17" s="63"/>
      <c r="J17" s="64"/>
    </row>
    <row r="18" customFormat="false" ht="15" hidden="false" customHeight="false" outlineLevel="0" collapsed="false">
      <c r="A18" s="65"/>
      <c r="B18" s="45" t="str">
        <f aca="false">A19</f>
        <v>VJS BAYER MUNCHEN</v>
      </c>
      <c r="C18" s="45" t="str">
        <f aca="false">A20</f>
        <v>HONKA PANTTERIT</v>
      </c>
      <c r="D18" s="45" t="str">
        <f aca="false">A21</f>
        <v>LEPA STARS</v>
      </c>
      <c r="E18" s="45" t="str">
        <f aca="false">A22</f>
        <v>VIRKKALAN TARMO</v>
      </c>
      <c r="F18" s="68" t="s">
        <v>117</v>
      </c>
      <c r="G18" s="69" t="s">
        <v>118</v>
      </c>
      <c r="H18" s="78" t="s">
        <v>119</v>
      </c>
      <c r="I18" s="71" t="s">
        <v>120</v>
      </c>
      <c r="J18" s="71" t="s">
        <v>121</v>
      </c>
    </row>
    <row r="19" customFormat="false" ht="12.75" hidden="false" customHeight="false" outlineLevel="0" collapsed="false">
      <c r="A19" s="14" t="s">
        <v>9</v>
      </c>
      <c r="B19" s="38" t="s">
        <v>122</v>
      </c>
      <c r="C19" s="79" t="s">
        <v>132</v>
      </c>
      <c r="D19" s="39" t="s">
        <v>45</v>
      </c>
      <c r="E19" s="39" t="s">
        <v>57</v>
      </c>
      <c r="F19" s="80" t="n">
        <v>4</v>
      </c>
      <c r="G19" s="39" t="n">
        <v>6</v>
      </c>
      <c r="H19" s="39" t="n">
        <v>7</v>
      </c>
      <c r="I19" s="32" t="n">
        <f aca="false">G19-H19</f>
        <v>-1</v>
      </c>
      <c r="J19" s="32" t="s">
        <v>133</v>
      </c>
    </row>
    <row r="20" customFormat="false" ht="12.75" hidden="false" customHeight="false" outlineLevel="0" collapsed="false">
      <c r="A20" s="14" t="s">
        <v>15</v>
      </c>
      <c r="B20" s="39" t="s">
        <v>134</v>
      </c>
      <c r="C20" s="39" t="s">
        <v>122</v>
      </c>
      <c r="D20" s="39" t="s">
        <v>68</v>
      </c>
      <c r="E20" s="39" t="s">
        <v>54</v>
      </c>
      <c r="F20" s="32" t="n">
        <v>6</v>
      </c>
      <c r="G20" s="39" t="n">
        <v>12</v>
      </c>
      <c r="H20" s="39" t="n">
        <v>4</v>
      </c>
      <c r="I20" s="32" t="n">
        <f aca="false">G20-H20</f>
        <v>8</v>
      </c>
      <c r="J20" s="32" t="s">
        <v>135</v>
      </c>
    </row>
    <row r="21" customFormat="false" ht="12.75" hidden="false" customHeight="false" outlineLevel="0" collapsed="false">
      <c r="A21" s="14" t="s">
        <v>21</v>
      </c>
      <c r="B21" s="39" t="s">
        <v>45</v>
      </c>
      <c r="C21" s="39" t="s">
        <v>57</v>
      </c>
      <c r="D21" s="39" t="s">
        <v>122</v>
      </c>
      <c r="E21" s="39" t="s">
        <v>52</v>
      </c>
      <c r="F21" s="32" t="n">
        <v>1</v>
      </c>
      <c r="G21" s="39" t="n">
        <v>5</v>
      </c>
      <c r="H21" s="39" t="n">
        <v>11</v>
      </c>
      <c r="I21" s="32" t="n">
        <f aca="false">G21-H21</f>
        <v>-6</v>
      </c>
      <c r="J21" s="32" t="s">
        <v>136</v>
      </c>
    </row>
    <row r="22" customFormat="false" ht="13.5" hidden="false" customHeight="false" outlineLevel="0" collapsed="false">
      <c r="A22" s="17" t="s">
        <v>27</v>
      </c>
      <c r="B22" s="38" t="s">
        <v>68</v>
      </c>
      <c r="C22" s="39" t="s">
        <v>137</v>
      </c>
      <c r="D22" s="39" t="s">
        <v>138</v>
      </c>
      <c r="E22" s="39" t="s">
        <v>122</v>
      </c>
      <c r="F22" s="32" t="n">
        <v>6</v>
      </c>
      <c r="G22" s="39" t="n">
        <v>9</v>
      </c>
      <c r="H22" s="39" t="n">
        <v>10</v>
      </c>
      <c r="I22" s="32" t="n">
        <f aca="false">G22-H22</f>
        <v>-1</v>
      </c>
      <c r="J22" s="32" t="s">
        <v>139</v>
      </c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4"/>
      <c r="G23" s="75" t="n">
        <f aca="false">SUM(G19:G22)</f>
        <v>32</v>
      </c>
      <c r="H23" s="75" t="n">
        <f aca="false">SUM(H19:H22)</f>
        <v>32</v>
      </c>
      <c r="I23" s="75"/>
      <c r="J23" s="75"/>
    </row>
    <row r="24" customFormat="false" ht="12.75" hidden="false" customHeight="false" outlineLevel="0" collapsed="false">
      <c r="F24" s="77"/>
    </row>
    <row r="25" customFormat="false" ht="12.75" hidden="false" customHeight="false" outlineLevel="0" collapsed="false">
      <c r="F25" s="77"/>
    </row>
    <row r="26" customFormat="false" ht="13.5" hidden="false" customHeight="false" outlineLevel="0" collapsed="false">
      <c r="F26" s="77"/>
    </row>
    <row r="27" customFormat="false" ht="15" hidden="false" customHeight="false" outlineLevel="0" collapsed="false">
      <c r="A27" s="61" t="s">
        <v>140</v>
      </c>
      <c r="B27" s="61"/>
      <c r="C27" s="61"/>
      <c r="D27" s="61"/>
      <c r="E27" s="61"/>
      <c r="F27" s="62"/>
      <c r="G27" s="63" t="s">
        <v>116</v>
      </c>
      <c r="H27" s="63"/>
      <c r="I27" s="63"/>
      <c r="J27" s="64"/>
    </row>
    <row r="28" customFormat="false" ht="15" hidden="false" customHeight="false" outlineLevel="0" collapsed="false">
      <c r="A28" s="65"/>
      <c r="B28" s="45" t="str">
        <f aca="false">A29</f>
        <v>TUPS TYKIT</v>
      </c>
      <c r="C28" s="45" t="str">
        <f aca="false">A30</f>
        <v>LEPA KINGS</v>
      </c>
      <c r="D28" s="45" t="str">
        <f aca="false">A31</f>
        <v>MPS HORNET</v>
      </c>
      <c r="E28" s="45" t="str">
        <f aca="false">A32</f>
        <v>FC89 KILONKOTKAT</v>
      </c>
      <c r="F28" s="68" t="s">
        <v>117</v>
      </c>
      <c r="G28" s="69" t="s">
        <v>118</v>
      </c>
      <c r="H28" s="78" t="s">
        <v>119</v>
      </c>
      <c r="I28" s="71" t="s">
        <v>120</v>
      </c>
      <c r="J28" s="71" t="s">
        <v>121</v>
      </c>
    </row>
    <row r="29" customFormat="false" ht="12.75" hidden="false" customHeight="false" outlineLevel="0" collapsed="false">
      <c r="A29" s="14" t="s">
        <v>10</v>
      </c>
      <c r="B29" s="38" t="s">
        <v>122</v>
      </c>
      <c r="C29" s="39" t="s">
        <v>141</v>
      </c>
      <c r="D29" s="79" t="s">
        <v>57</v>
      </c>
      <c r="E29" s="39" t="s">
        <v>44</v>
      </c>
      <c r="F29" s="32" t="n">
        <v>6</v>
      </c>
      <c r="G29" s="39" t="n">
        <v>13</v>
      </c>
      <c r="H29" s="39" t="n">
        <v>4</v>
      </c>
      <c r="I29" s="32" t="n">
        <f aca="false">G29-H29</f>
        <v>9</v>
      </c>
      <c r="J29" s="32" t="s">
        <v>142</v>
      </c>
    </row>
    <row r="30" customFormat="false" ht="12.75" hidden="false" customHeight="false" outlineLevel="0" collapsed="false">
      <c r="A30" s="14" t="s">
        <v>16</v>
      </c>
      <c r="B30" s="39" t="s">
        <v>56</v>
      </c>
      <c r="C30" s="39" t="s">
        <v>122</v>
      </c>
      <c r="D30" s="39" t="s">
        <v>45</v>
      </c>
      <c r="E30" s="39" t="s">
        <v>42</v>
      </c>
      <c r="F30" s="32" t="n">
        <v>2</v>
      </c>
      <c r="G30" s="39" t="n">
        <v>3</v>
      </c>
      <c r="H30" s="39" t="n">
        <v>6</v>
      </c>
      <c r="I30" s="32" t="n">
        <f aca="false">G30-H30</f>
        <v>-3</v>
      </c>
      <c r="J30" s="32" t="s">
        <v>143</v>
      </c>
    </row>
    <row r="31" customFormat="false" ht="12.75" hidden="false" customHeight="false" outlineLevel="0" collapsed="false">
      <c r="A31" s="14" t="s">
        <v>22</v>
      </c>
      <c r="B31" s="39" t="s">
        <v>68</v>
      </c>
      <c r="C31" s="39" t="s">
        <v>45</v>
      </c>
      <c r="D31" s="39" t="s">
        <v>144</v>
      </c>
      <c r="E31" s="39" t="s">
        <v>63</v>
      </c>
      <c r="F31" s="32" t="n">
        <v>7</v>
      </c>
      <c r="G31" s="39" t="n">
        <v>6</v>
      </c>
      <c r="H31" s="39" t="n">
        <v>3</v>
      </c>
      <c r="I31" s="32" t="n">
        <f aca="false">G31-H31</f>
        <v>3</v>
      </c>
      <c r="J31" s="32" t="s">
        <v>145</v>
      </c>
    </row>
    <row r="32" customFormat="false" ht="13.5" hidden="false" customHeight="false" outlineLevel="0" collapsed="false">
      <c r="A32" s="17" t="s">
        <v>28</v>
      </c>
      <c r="B32" s="39" t="s">
        <v>146</v>
      </c>
      <c r="C32" s="39" t="s">
        <v>42</v>
      </c>
      <c r="D32" s="79" t="s">
        <v>103</v>
      </c>
      <c r="E32" s="39" t="s">
        <v>122</v>
      </c>
      <c r="F32" s="32" t="n">
        <v>1</v>
      </c>
      <c r="G32" s="39" t="n">
        <v>2</v>
      </c>
      <c r="H32" s="39" t="n">
        <v>11</v>
      </c>
      <c r="I32" s="32" t="n">
        <f aca="false">G32-H32</f>
        <v>-9</v>
      </c>
      <c r="J32" s="32" t="s">
        <v>147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4"/>
      <c r="G33" s="75" t="n">
        <f aca="false">SUM(G29:G32)</f>
        <v>24</v>
      </c>
      <c r="H33" s="75" t="n">
        <f aca="false">SUM(H29:H32)</f>
        <v>24</v>
      </c>
      <c r="I33" s="75"/>
      <c r="J33" s="7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76"/>
      <c r="G34" s="36"/>
      <c r="H34" s="36"/>
      <c r="I34" s="36"/>
      <c r="J34" s="3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6"/>
      <c r="H35" s="36"/>
      <c r="I35" s="36"/>
      <c r="J35" s="36"/>
    </row>
    <row r="36" customFormat="false" ht="12.75" hidden="false" customHeight="false" outlineLevel="0" collapsed="false">
      <c r="F36" s="77"/>
    </row>
    <row r="37" customFormat="false" ht="13.5" hidden="false" customHeight="false" outlineLevel="0" collapsed="false">
      <c r="F37" s="77"/>
    </row>
    <row r="38" customFormat="false" ht="15" hidden="false" customHeight="false" outlineLevel="0" collapsed="false">
      <c r="A38" s="61" t="s">
        <v>148</v>
      </c>
      <c r="B38" s="61"/>
      <c r="C38" s="61"/>
      <c r="D38" s="61"/>
      <c r="E38" s="61"/>
      <c r="F38" s="62"/>
      <c r="G38" s="63" t="s">
        <v>116</v>
      </c>
      <c r="H38" s="63"/>
      <c r="I38" s="63"/>
      <c r="J38" s="64"/>
    </row>
    <row r="39" customFormat="false" ht="15" hidden="false" customHeight="false" outlineLevel="0" collapsed="false">
      <c r="A39" s="65"/>
      <c r="B39" s="45" t="str">
        <f aca="false">A40</f>
        <v>LEPA JUVENTUS</v>
      </c>
      <c r="C39" s="45" t="str">
        <f aca="false">A41</f>
        <v>HONKA OLARI</v>
      </c>
      <c r="D39" s="45" t="str">
        <f aca="false">A42</f>
        <v>KYF ARSENAL</v>
      </c>
      <c r="E39" s="45" t="str">
        <f aca="false">A43</f>
        <v>HJK MUNKKA</v>
      </c>
      <c r="F39" s="68" t="s">
        <v>117</v>
      </c>
      <c r="G39" s="69" t="s">
        <v>118</v>
      </c>
      <c r="H39" s="78" t="s">
        <v>119</v>
      </c>
      <c r="I39" s="71" t="s">
        <v>120</v>
      </c>
      <c r="J39" s="71" t="s">
        <v>121</v>
      </c>
    </row>
    <row r="40" customFormat="false" ht="12.75" hidden="false" customHeight="false" outlineLevel="0" collapsed="false">
      <c r="A40" s="14" t="s">
        <v>11</v>
      </c>
      <c r="B40" s="38" t="s">
        <v>122</v>
      </c>
      <c r="C40" s="39" t="s">
        <v>125</v>
      </c>
      <c r="D40" s="39" t="s">
        <v>66</v>
      </c>
      <c r="E40" s="39" t="s">
        <v>46</v>
      </c>
      <c r="F40" s="32" t="n">
        <v>0</v>
      </c>
      <c r="G40" s="39" t="n">
        <v>2</v>
      </c>
      <c r="H40" s="39" t="n">
        <v>12</v>
      </c>
      <c r="I40" s="32" t="n">
        <f aca="false">G40-H40</f>
        <v>-10</v>
      </c>
      <c r="J40" s="32" t="s">
        <v>149</v>
      </c>
    </row>
    <row r="41" customFormat="false" ht="12.75" hidden="false" customHeight="false" outlineLevel="0" collapsed="false">
      <c r="A41" s="14" t="s">
        <v>17</v>
      </c>
      <c r="B41" s="39" t="s">
        <v>150</v>
      </c>
      <c r="C41" s="39" t="s">
        <v>122</v>
      </c>
      <c r="D41" s="39" t="s">
        <v>48</v>
      </c>
      <c r="E41" s="39" t="s">
        <v>48</v>
      </c>
      <c r="F41" s="32" t="n">
        <v>9</v>
      </c>
      <c r="G41" s="39" t="n">
        <v>11</v>
      </c>
      <c r="H41" s="39" t="n">
        <v>1</v>
      </c>
      <c r="I41" s="32" t="n">
        <f aca="false">G41-H41</f>
        <v>10</v>
      </c>
      <c r="J41" s="32" t="s">
        <v>151</v>
      </c>
    </row>
    <row r="42" customFormat="false" ht="12.75" hidden="false" customHeight="false" outlineLevel="0" collapsed="false">
      <c r="A42" s="14" t="s">
        <v>23</v>
      </c>
      <c r="B42" s="79" t="s">
        <v>107</v>
      </c>
      <c r="C42" s="39" t="s">
        <v>46</v>
      </c>
      <c r="D42" s="39" t="s">
        <v>122</v>
      </c>
      <c r="E42" s="39" t="s">
        <v>39</v>
      </c>
      <c r="F42" s="32" t="n">
        <v>4</v>
      </c>
      <c r="G42" s="39" t="n">
        <v>5</v>
      </c>
      <c r="H42" s="39" t="n">
        <v>5</v>
      </c>
      <c r="I42" s="32" t="n">
        <f aca="false">G42-H42</f>
        <v>0</v>
      </c>
      <c r="J42" s="32" t="s">
        <v>152</v>
      </c>
    </row>
    <row r="43" customFormat="false" ht="13.5" hidden="false" customHeight="false" outlineLevel="0" collapsed="false">
      <c r="A43" s="17" t="s">
        <v>29</v>
      </c>
      <c r="B43" s="39" t="s">
        <v>48</v>
      </c>
      <c r="C43" s="39" t="s">
        <v>97</v>
      </c>
      <c r="D43" s="39" t="s">
        <v>39</v>
      </c>
      <c r="E43" s="39" t="s">
        <v>122</v>
      </c>
      <c r="F43" s="32" t="n">
        <v>4</v>
      </c>
      <c r="G43" s="39" t="n">
        <v>4</v>
      </c>
      <c r="H43" s="39" t="n">
        <v>4</v>
      </c>
      <c r="I43" s="32" t="n">
        <f aca="false">G43-H43</f>
        <v>0</v>
      </c>
      <c r="J43" s="32" t="s">
        <v>153</v>
      </c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4"/>
      <c r="G44" s="75" t="n">
        <f aca="false">SUM(G40:G43)</f>
        <v>22</v>
      </c>
      <c r="H44" s="75" t="n">
        <f aca="false">SUM(H40:H43)</f>
        <v>22</v>
      </c>
      <c r="I44" s="75"/>
      <c r="J44" s="75"/>
    </row>
    <row r="46" customFormat="false" ht="13.5" hidden="false" customHeight="false" outlineLevel="0" collapsed="false"/>
    <row r="47" customFormat="false" ht="15" hidden="false" customHeight="false" outlineLevel="0" collapsed="false">
      <c r="A47" s="61" t="s">
        <v>154</v>
      </c>
      <c r="B47" s="61"/>
      <c r="C47" s="61"/>
      <c r="D47" s="61"/>
      <c r="E47" s="61"/>
      <c r="F47" s="62"/>
      <c r="G47" s="63" t="s">
        <v>116</v>
      </c>
      <c r="H47" s="63"/>
      <c r="I47" s="63"/>
      <c r="J47" s="64"/>
    </row>
    <row r="48" customFormat="false" ht="15" hidden="false" customHeight="false" outlineLevel="0" collapsed="false">
      <c r="A48" s="65"/>
      <c r="B48" s="45" t="str">
        <f aca="false">A49</f>
        <v>KEIMOLAN KAIKU</v>
      </c>
      <c r="C48" s="45" t="str">
        <f aca="false">A50</f>
        <v>HONKA HAIT</v>
      </c>
      <c r="D48" s="45" t="str">
        <f aca="false">A51</f>
        <v>MASKI</v>
      </c>
      <c r="E48" s="45" t="str">
        <f aca="false">A52</f>
        <v>EPS HAUKAT</v>
      </c>
      <c r="F48" s="68" t="s">
        <v>117</v>
      </c>
      <c r="G48" s="69" t="s">
        <v>118</v>
      </c>
      <c r="H48" s="78" t="s">
        <v>119</v>
      </c>
      <c r="I48" s="71" t="s">
        <v>120</v>
      </c>
      <c r="J48" s="71" t="s">
        <v>121</v>
      </c>
    </row>
    <row r="49" customFormat="false" ht="12.75" hidden="false" customHeight="false" outlineLevel="0" collapsed="false">
      <c r="A49" s="14" t="s">
        <v>12</v>
      </c>
      <c r="B49" s="38" t="s">
        <v>122</v>
      </c>
      <c r="C49" s="39" t="s">
        <v>51</v>
      </c>
      <c r="D49" s="39" t="s">
        <v>67</v>
      </c>
      <c r="E49" s="39" t="s">
        <v>42</v>
      </c>
      <c r="F49" s="80" t="n">
        <v>1</v>
      </c>
      <c r="G49" s="39" t="n">
        <v>1</v>
      </c>
      <c r="H49" s="39" t="n">
        <v>9</v>
      </c>
      <c r="I49" s="32" t="n">
        <f aca="false">G49-H49</f>
        <v>-8</v>
      </c>
      <c r="J49" s="32" t="s">
        <v>155</v>
      </c>
    </row>
    <row r="50" customFormat="false" ht="12.75" hidden="false" customHeight="false" outlineLevel="0" collapsed="false">
      <c r="A50" s="14" t="s">
        <v>18</v>
      </c>
      <c r="B50" s="39" t="s">
        <v>156</v>
      </c>
      <c r="C50" s="39" t="s">
        <v>122</v>
      </c>
      <c r="D50" s="39" t="s">
        <v>67</v>
      </c>
      <c r="E50" s="39" t="s">
        <v>46</v>
      </c>
      <c r="F50" s="32" t="n">
        <v>3</v>
      </c>
      <c r="G50" s="39" t="n">
        <v>4</v>
      </c>
      <c r="H50" s="39" t="n">
        <v>7</v>
      </c>
      <c r="I50" s="32" t="n">
        <f aca="false">G50-H50</f>
        <v>-3</v>
      </c>
      <c r="J50" s="32" t="s">
        <v>157</v>
      </c>
    </row>
    <row r="51" customFormat="false" ht="12.75" hidden="false" customHeight="false" outlineLevel="0" collapsed="false">
      <c r="A51" s="14" t="s">
        <v>24</v>
      </c>
      <c r="B51" s="39" t="s">
        <v>110</v>
      </c>
      <c r="C51" s="39" t="s">
        <v>110</v>
      </c>
      <c r="D51" s="39" t="s">
        <v>122</v>
      </c>
      <c r="E51" s="39" t="s">
        <v>53</v>
      </c>
      <c r="F51" s="32" t="n">
        <v>9</v>
      </c>
      <c r="G51" s="39" t="n">
        <v>11</v>
      </c>
      <c r="H51" s="39" t="n">
        <v>2</v>
      </c>
      <c r="I51" s="32" t="n">
        <f aca="false">G51-H51</f>
        <v>9</v>
      </c>
      <c r="J51" s="32" t="s">
        <v>158</v>
      </c>
    </row>
    <row r="52" customFormat="false" ht="13.5" hidden="false" customHeight="false" outlineLevel="0" collapsed="false">
      <c r="A52" s="17" t="s">
        <v>30</v>
      </c>
      <c r="B52" s="38" t="s">
        <v>42</v>
      </c>
      <c r="C52" s="39" t="s">
        <v>48</v>
      </c>
      <c r="D52" s="39" t="s">
        <v>43</v>
      </c>
      <c r="E52" s="39" t="s">
        <v>122</v>
      </c>
      <c r="F52" s="32" t="n">
        <v>4</v>
      </c>
      <c r="G52" s="39" t="n">
        <v>6</v>
      </c>
      <c r="H52" s="39" t="n">
        <v>4</v>
      </c>
      <c r="I52" s="32" t="n">
        <f aca="false">G52-H52</f>
        <v>2</v>
      </c>
      <c r="J52" s="32" t="s">
        <v>159</v>
      </c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4"/>
      <c r="G53" s="75" t="n">
        <f aca="false">SUM(G49:G52)</f>
        <v>22</v>
      </c>
      <c r="H53" s="75" t="n">
        <f aca="false">SUM(H49:H52)</f>
        <v>22</v>
      </c>
      <c r="I53" s="75"/>
      <c r="J53" s="75"/>
    </row>
    <row r="56" customFormat="false" ht="13.5" hidden="false" customHeight="false" outlineLevel="0" collapsed="false"/>
    <row r="57" customFormat="false" ht="15" hidden="false" customHeight="false" outlineLevel="0" collapsed="false">
      <c r="A57" s="61" t="s">
        <v>160</v>
      </c>
      <c r="B57" s="61"/>
      <c r="C57" s="61"/>
      <c r="D57" s="61"/>
      <c r="E57" s="61"/>
      <c r="F57" s="62"/>
      <c r="G57" s="63" t="s">
        <v>116</v>
      </c>
      <c r="H57" s="63"/>
      <c r="I57" s="63"/>
      <c r="J57" s="64"/>
    </row>
    <row r="58" customFormat="false" ht="15" hidden="false" customHeight="false" outlineLevel="0" collapsed="false">
      <c r="A58" s="65"/>
      <c r="B58" s="45" t="str">
        <f aca="false">A59</f>
        <v>LEPA PARMA</v>
      </c>
      <c r="C58" s="45" t="str">
        <f aca="false">A60</f>
        <v>FC89 JUVENTUS</v>
      </c>
      <c r="D58" s="45" t="str">
        <f aca="false">A61</f>
        <v>ESPA TITAANIT</v>
      </c>
      <c r="E58" s="45" t="str">
        <f aca="false">A62</f>
        <v>HOOGEE LEIJONAT</v>
      </c>
      <c r="F58" s="68" t="s">
        <v>117</v>
      </c>
      <c r="G58" s="69" t="s">
        <v>118</v>
      </c>
      <c r="H58" s="78" t="s">
        <v>119</v>
      </c>
      <c r="I58" s="71" t="s">
        <v>120</v>
      </c>
      <c r="J58" s="71" t="s">
        <v>121</v>
      </c>
    </row>
    <row r="59" customFormat="false" ht="12.75" hidden="false" customHeight="false" outlineLevel="0" collapsed="false">
      <c r="A59" s="15" t="s">
        <v>13</v>
      </c>
      <c r="B59" s="38" t="s">
        <v>122</v>
      </c>
      <c r="C59" s="39" t="s">
        <v>161</v>
      </c>
      <c r="D59" s="39" t="s">
        <v>42</v>
      </c>
      <c r="E59" s="39" t="s">
        <v>45</v>
      </c>
      <c r="F59" s="80" t="n">
        <v>5</v>
      </c>
      <c r="G59" s="39" t="n">
        <v>11</v>
      </c>
      <c r="H59" s="39" t="n">
        <v>4</v>
      </c>
      <c r="I59" s="32" t="n">
        <f aca="false">G59-H59</f>
        <v>7</v>
      </c>
      <c r="J59" s="32" t="s">
        <v>162</v>
      </c>
    </row>
    <row r="60" customFormat="false" ht="12.75" hidden="false" customHeight="false" outlineLevel="0" collapsed="false">
      <c r="A60" s="15" t="s">
        <v>19</v>
      </c>
      <c r="B60" s="39" t="s">
        <v>163</v>
      </c>
      <c r="C60" s="39" t="s">
        <v>122</v>
      </c>
      <c r="D60" s="39" t="s">
        <v>164</v>
      </c>
      <c r="E60" s="39" t="s">
        <v>46</v>
      </c>
      <c r="F60" s="32" t="n">
        <v>0</v>
      </c>
      <c r="G60" s="39" t="n">
        <v>3</v>
      </c>
      <c r="H60" s="39" t="n">
        <v>14</v>
      </c>
      <c r="I60" s="32" t="n">
        <f aca="false">G60-H60</f>
        <v>-11</v>
      </c>
      <c r="J60" s="32" t="s">
        <v>165</v>
      </c>
    </row>
    <row r="61" customFormat="false" ht="12.75" hidden="false" customHeight="false" outlineLevel="0" collapsed="false">
      <c r="A61" s="15" t="s">
        <v>25</v>
      </c>
      <c r="B61" s="39" t="s">
        <v>42</v>
      </c>
      <c r="C61" s="39" t="s">
        <v>132</v>
      </c>
      <c r="D61" s="39" t="s">
        <v>122</v>
      </c>
      <c r="E61" s="39" t="s">
        <v>103</v>
      </c>
      <c r="F61" s="32" t="n">
        <v>4</v>
      </c>
      <c r="G61" s="39" t="n">
        <v>4</v>
      </c>
      <c r="H61" s="39" t="n">
        <v>4</v>
      </c>
      <c r="I61" s="32" t="n">
        <f aca="false">G61-H61</f>
        <v>0</v>
      </c>
      <c r="J61" s="32" t="s">
        <v>166</v>
      </c>
    </row>
    <row r="62" customFormat="false" ht="13.5" hidden="false" customHeight="false" outlineLevel="0" collapsed="false">
      <c r="A62" s="18" t="s">
        <v>31</v>
      </c>
      <c r="B62" s="38" t="s">
        <v>45</v>
      </c>
      <c r="C62" s="39" t="s">
        <v>48</v>
      </c>
      <c r="D62" s="39" t="s">
        <v>63</v>
      </c>
      <c r="E62" s="39" t="s">
        <v>122</v>
      </c>
      <c r="F62" s="32" t="n">
        <v>7</v>
      </c>
      <c r="G62" s="39" t="n">
        <v>6</v>
      </c>
      <c r="H62" s="39" t="n">
        <v>2</v>
      </c>
      <c r="I62" s="32" t="n">
        <f aca="false">G62-H62</f>
        <v>4</v>
      </c>
      <c r="J62" s="32" t="s">
        <v>167</v>
      </c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4"/>
      <c r="G63" s="75" t="n">
        <f aca="false">SUM(G59:G62)</f>
        <v>24</v>
      </c>
      <c r="H63" s="75" t="n">
        <f aca="false">SUM(H59:H62)</f>
        <v>24</v>
      </c>
      <c r="I63" s="75"/>
      <c r="J63" s="75"/>
    </row>
    <row r="65" customFormat="false" ht="13.5" hidden="false" customHeight="false" outlineLevel="0" collapsed="false"/>
    <row r="66" customFormat="false" ht="15.75" hidden="false" customHeight="false" outlineLevel="0" collapsed="false">
      <c r="A66" s="61"/>
      <c r="B66" s="61"/>
      <c r="C66" s="61"/>
      <c r="D66" s="61"/>
      <c r="E66" s="61"/>
      <c r="F66" s="62"/>
      <c r="G66" s="63"/>
      <c r="H66" s="63"/>
      <c r="I66" s="64"/>
      <c r="J66" s="64"/>
    </row>
    <row r="67" customFormat="false" ht="15" hidden="false" customHeight="false" outlineLevel="0" collapsed="false">
      <c r="A67" s="61" t="s">
        <v>168</v>
      </c>
      <c r="B67" s="61"/>
      <c r="C67" s="61"/>
      <c r="D67" s="61"/>
      <c r="E67" s="61"/>
      <c r="F67" s="62"/>
      <c r="G67" s="63" t="s">
        <v>116</v>
      </c>
      <c r="H67" s="63"/>
      <c r="I67" s="63"/>
      <c r="J67" s="64"/>
    </row>
    <row r="68" customFormat="false" ht="15" hidden="false" customHeight="false" outlineLevel="0" collapsed="false">
      <c r="A68" s="65"/>
      <c r="B68" s="45" t="str">
        <f aca="false">A69</f>
        <v>VJS BARCELONA PUN</v>
      </c>
      <c r="C68" s="45" t="str">
        <f aca="false">A70</f>
        <v>KYIF LIVERPOOL</v>
      </c>
      <c r="D68" s="45" t="str">
        <f aca="false">A71</f>
        <v>FC 89 RAKETIT</v>
      </c>
      <c r="E68" s="45" t="str">
        <f aca="false">A72</f>
        <v>VIIKINGIT PUNAINEN</v>
      </c>
      <c r="F68" s="68" t="s">
        <v>117</v>
      </c>
      <c r="G68" s="69" t="s">
        <v>118</v>
      </c>
      <c r="H68" s="78" t="s">
        <v>119</v>
      </c>
      <c r="I68" s="71" t="s">
        <v>120</v>
      </c>
      <c r="J68" s="71" t="s">
        <v>121</v>
      </c>
    </row>
    <row r="69" customFormat="false" ht="12.75" hidden="false" customHeight="false" outlineLevel="0" collapsed="false">
      <c r="A69" s="51" t="s">
        <v>74</v>
      </c>
      <c r="B69" s="38" t="s">
        <v>122</v>
      </c>
      <c r="C69" s="39" t="s">
        <v>90</v>
      </c>
      <c r="D69" s="39" t="s">
        <v>169</v>
      </c>
      <c r="E69" s="39" t="s">
        <v>98</v>
      </c>
      <c r="F69" s="80" t="n">
        <v>3</v>
      </c>
      <c r="G69" s="39" t="n">
        <v>11</v>
      </c>
      <c r="H69" s="39" t="n">
        <v>14</v>
      </c>
      <c r="I69" s="32" t="n">
        <f aca="false">G69-H69</f>
        <v>-3</v>
      </c>
      <c r="J69" s="32" t="s">
        <v>126</v>
      </c>
    </row>
    <row r="70" customFormat="false" ht="12.75" hidden="false" customHeight="false" outlineLevel="0" collapsed="false">
      <c r="A70" s="51" t="s">
        <v>78</v>
      </c>
      <c r="B70" s="39" t="s">
        <v>170</v>
      </c>
      <c r="C70" s="39" t="s">
        <v>122</v>
      </c>
      <c r="D70" s="39" t="s">
        <v>100</v>
      </c>
      <c r="E70" s="39" t="s">
        <v>39</v>
      </c>
      <c r="F70" s="32" t="n">
        <v>4</v>
      </c>
      <c r="G70" s="39" t="n">
        <v>4</v>
      </c>
      <c r="H70" s="39" t="n">
        <v>5</v>
      </c>
      <c r="I70" s="32" t="n">
        <f aca="false">G70-H70</f>
        <v>-1</v>
      </c>
      <c r="J70" s="32" t="s">
        <v>124</v>
      </c>
    </row>
    <row r="71" customFormat="false" ht="12.75" hidden="false" customHeight="false" outlineLevel="0" collapsed="false">
      <c r="A71" s="51" t="s">
        <v>82</v>
      </c>
      <c r="B71" s="39" t="s">
        <v>171</v>
      </c>
      <c r="C71" s="39" t="s">
        <v>172</v>
      </c>
      <c r="D71" s="39" t="s">
        <v>122</v>
      </c>
      <c r="E71" s="39" t="s">
        <v>63</v>
      </c>
      <c r="F71" s="32" t="n">
        <v>6</v>
      </c>
      <c r="G71" s="39" t="n">
        <v>10</v>
      </c>
      <c r="H71" s="39" t="n">
        <v>7</v>
      </c>
      <c r="I71" s="32" t="n">
        <f aca="false">G71-H71</f>
        <v>3</v>
      </c>
      <c r="J71" s="32" t="s">
        <v>128</v>
      </c>
    </row>
    <row r="72" customFormat="false" ht="13.5" hidden="false" customHeight="false" outlineLevel="0" collapsed="false">
      <c r="A72" s="55" t="s">
        <v>86</v>
      </c>
      <c r="B72" s="38" t="s">
        <v>173</v>
      </c>
      <c r="C72" s="39" t="s">
        <v>174</v>
      </c>
      <c r="D72" s="39" t="s">
        <v>103</v>
      </c>
      <c r="E72" s="39" t="s">
        <v>122</v>
      </c>
      <c r="F72" s="32" t="n">
        <v>4</v>
      </c>
      <c r="G72" s="39" t="n">
        <v>6</v>
      </c>
      <c r="H72" s="39" t="n">
        <v>5</v>
      </c>
      <c r="I72" s="32" t="n">
        <f aca="false">G72-H72</f>
        <v>1</v>
      </c>
      <c r="J72" s="32" t="s">
        <v>130</v>
      </c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4"/>
      <c r="G73" s="75" t="n">
        <f aca="false">SUM(G69:G72)</f>
        <v>31</v>
      </c>
      <c r="H73" s="75" t="n">
        <f aca="false">SUM(H69:H72)</f>
        <v>31</v>
      </c>
      <c r="I73" s="75"/>
      <c r="J73" s="75"/>
    </row>
    <row r="74" customFormat="false" ht="13.5" hidden="false" customHeight="false" outlineLevel="0" collapsed="false"/>
    <row r="75" customFormat="false" ht="15.75" hidden="false" customHeight="false" outlineLevel="0" collapsed="false">
      <c r="A75" s="61"/>
      <c r="B75" s="61"/>
      <c r="C75" s="61"/>
      <c r="D75" s="61"/>
      <c r="E75" s="61"/>
      <c r="F75" s="62"/>
      <c r="G75" s="63"/>
      <c r="H75" s="63"/>
      <c r="I75" s="64"/>
      <c r="J75" s="64"/>
    </row>
    <row r="76" customFormat="false" ht="15" hidden="false" customHeight="false" outlineLevel="0" collapsed="false">
      <c r="A76" s="61" t="s">
        <v>175</v>
      </c>
      <c r="B76" s="61"/>
      <c r="C76" s="61"/>
      <c r="D76" s="61"/>
      <c r="E76" s="61"/>
      <c r="F76" s="62"/>
      <c r="G76" s="63" t="s">
        <v>116</v>
      </c>
      <c r="H76" s="63"/>
      <c r="I76" s="63"/>
      <c r="J76" s="64"/>
    </row>
    <row r="77" customFormat="false" ht="15" hidden="false" customHeight="false" outlineLevel="0" collapsed="false">
      <c r="A77" s="65"/>
      <c r="B77" s="45" t="str">
        <f aca="false">A78</f>
        <v>KYIF CHELSEA</v>
      </c>
      <c r="C77" s="45" t="str">
        <f aca="false">A79</f>
        <v>LEPA MUSTAT</v>
      </c>
      <c r="D77" s="45" t="str">
        <f aca="false">A80</f>
        <v>KAUKLAHDEN PYRINTÖ</v>
      </c>
      <c r="E77" s="45" t="str">
        <f aca="false">A81</f>
        <v>VIRKKALAN TARMO</v>
      </c>
      <c r="F77" s="68" t="s">
        <v>117</v>
      </c>
      <c r="G77" s="69" t="s">
        <v>118</v>
      </c>
      <c r="H77" s="78" t="s">
        <v>119</v>
      </c>
      <c r="I77" s="71" t="s">
        <v>120</v>
      </c>
      <c r="J77" s="71" t="s">
        <v>121</v>
      </c>
    </row>
    <row r="78" customFormat="false" ht="12.75" hidden="false" customHeight="false" outlineLevel="0" collapsed="false">
      <c r="A78" s="51" t="s">
        <v>75</v>
      </c>
      <c r="B78" s="38" t="s">
        <v>122</v>
      </c>
      <c r="C78" s="39" t="s">
        <v>91</v>
      </c>
      <c r="D78" s="39" t="s">
        <v>53</v>
      </c>
      <c r="E78" s="39" t="s">
        <v>99</v>
      </c>
      <c r="F78" s="80" t="n">
        <v>9</v>
      </c>
      <c r="G78" s="39" t="n">
        <v>13</v>
      </c>
      <c r="H78" s="39" t="n">
        <v>3</v>
      </c>
      <c r="I78" s="32" t="n">
        <f aca="false">G78-H78</f>
        <v>10</v>
      </c>
      <c r="J78" s="32" t="s">
        <v>135</v>
      </c>
    </row>
    <row r="79" customFormat="false" ht="12.75" hidden="false" customHeight="false" outlineLevel="0" collapsed="false">
      <c r="A79" s="51" t="s">
        <v>79</v>
      </c>
      <c r="B79" s="39" t="s">
        <v>176</v>
      </c>
      <c r="C79" s="39" t="s">
        <v>122</v>
      </c>
      <c r="D79" s="39" t="s">
        <v>46</v>
      </c>
      <c r="E79" s="39" t="s">
        <v>46</v>
      </c>
      <c r="F79" s="32" t="n">
        <v>0</v>
      </c>
      <c r="G79" s="39" t="n">
        <v>1</v>
      </c>
      <c r="H79" s="39" t="n">
        <v>10</v>
      </c>
      <c r="I79" s="32" t="n">
        <f aca="false">G79-H79</f>
        <v>-9</v>
      </c>
      <c r="J79" s="32" t="s">
        <v>136</v>
      </c>
    </row>
    <row r="80" customFormat="false" ht="12.75" hidden="false" customHeight="false" outlineLevel="0" collapsed="false">
      <c r="A80" s="51" t="s">
        <v>83</v>
      </c>
      <c r="B80" s="39" t="s">
        <v>43</v>
      </c>
      <c r="C80" s="39" t="s">
        <v>177</v>
      </c>
      <c r="D80" s="39" t="s">
        <v>122</v>
      </c>
      <c r="E80" s="39" t="s">
        <v>63</v>
      </c>
      <c r="F80" s="32" t="n">
        <v>6</v>
      </c>
      <c r="G80" s="39" t="n">
        <v>6</v>
      </c>
      <c r="H80" s="39" t="n">
        <v>3</v>
      </c>
      <c r="I80" s="32" t="n">
        <f aca="false">G80-H80</f>
        <v>3</v>
      </c>
      <c r="J80" s="32" t="s">
        <v>139</v>
      </c>
    </row>
    <row r="81" customFormat="false" ht="13.5" hidden="false" customHeight="false" outlineLevel="0" collapsed="false">
      <c r="A81" s="55" t="s">
        <v>27</v>
      </c>
      <c r="B81" s="38" t="s">
        <v>178</v>
      </c>
      <c r="C81" s="39" t="s">
        <v>48</v>
      </c>
      <c r="D81" s="39" t="s">
        <v>103</v>
      </c>
      <c r="E81" s="39" t="s">
        <v>122</v>
      </c>
      <c r="F81" s="32" t="n">
        <v>3</v>
      </c>
      <c r="G81" s="39" t="n">
        <v>3</v>
      </c>
      <c r="H81" s="39" t="n">
        <v>7</v>
      </c>
      <c r="I81" s="32" t="n">
        <f aca="false">G81-H81</f>
        <v>-4</v>
      </c>
      <c r="J81" s="32" t="s">
        <v>133</v>
      </c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4"/>
      <c r="G82" s="75" t="n">
        <f aca="false">SUM(G78:G81)</f>
        <v>23</v>
      </c>
      <c r="H82" s="75" t="n">
        <f aca="false">SUM(H78:H81)</f>
        <v>23</v>
      </c>
      <c r="I82" s="75"/>
      <c r="J82" s="75"/>
    </row>
    <row r="83" customFormat="false" ht="13.5" hidden="false" customHeight="false" outlineLevel="0" collapsed="false"/>
    <row r="84" customFormat="false" ht="15" hidden="false" customHeight="false" outlineLevel="0" collapsed="false">
      <c r="A84" s="61" t="s">
        <v>179</v>
      </c>
      <c r="B84" s="61"/>
      <c r="C84" s="61"/>
      <c r="D84" s="61"/>
      <c r="E84" s="61"/>
      <c r="F84" s="62"/>
      <c r="G84" s="63" t="s">
        <v>116</v>
      </c>
      <c r="H84" s="63"/>
      <c r="I84" s="63"/>
      <c r="J84" s="64"/>
    </row>
    <row r="85" customFormat="false" ht="15" hidden="false" customHeight="false" outlineLevel="0" collapsed="false">
      <c r="A85" s="65"/>
      <c r="B85" s="45" t="str">
        <f aca="false">A86</f>
        <v>VJS BARCELONA SIN</v>
      </c>
      <c r="C85" s="45" t="str">
        <f aca="false">A87</f>
        <v>FC HONKA OLARI KELT</v>
      </c>
      <c r="D85" s="45" t="str">
        <f aca="false">A88</f>
        <v>ATLANTIS FC</v>
      </c>
      <c r="E85" s="45" t="str">
        <f aca="false">A89</f>
        <v>LEPA VIHREÄT</v>
      </c>
      <c r="F85" s="68" t="s">
        <v>117</v>
      </c>
      <c r="G85" s="69" t="s">
        <v>118</v>
      </c>
      <c r="H85" s="78" t="s">
        <v>119</v>
      </c>
      <c r="I85" s="71" t="s">
        <v>120</v>
      </c>
      <c r="J85" s="71" t="s">
        <v>121</v>
      </c>
    </row>
    <row r="86" customFormat="false" ht="12.75" hidden="false" customHeight="false" outlineLevel="0" collapsed="false">
      <c r="A86" s="52" t="s">
        <v>76</v>
      </c>
      <c r="B86" s="38" t="s">
        <v>122</v>
      </c>
      <c r="C86" s="39" t="s">
        <v>102</v>
      </c>
      <c r="D86" s="39" t="s">
        <v>180</v>
      </c>
      <c r="E86" s="39" t="s">
        <v>110</v>
      </c>
      <c r="F86" s="80" t="n">
        <v>9</v>
      </c>
      <c r="G86" s="39" t="n">
        <v>7</v>
      </c>
      <c r="H86" s="39" t="n">
        <v>0</v>
      </c>
      <c r="I86" s="32" t="n">
        <f aca="false">G86-H86</f>
        <v>7</v>
      </c>
      <c r="J86" s="32" t="s">
        <v>145</v>
      </c>
    </row>
    <row r="87" customFormat="false" ht="12.75" hidden="false" customHeight="false" outlineLevel="0" collapsed="false">
      <c r="A87" s="52" t="s">
        <v>80</v>
      </c>
      <c r="B87" s="39" t="s">
        <v>181</v>
      </c>
      <c r="C87" s="39" t="s">
        <v>122</v>
      </c>
      <c r="D87" s="39" t="s">
        <v>100</v>
      </c>
      <c r="E87" s="39" t="s">
        <v>107</v>
      </c>
      <c r="F87" s="32" t="n">
        <v>6</v>
      </c>
      <c r="G87" s="39" t="n">
        <v>6</v>
      </c>
      <c r="H87" s="39" t="n">
        <v>4</v>
      </c>
      <c r="I87" s="32" t="n">
        <f aca="false">G87-H87</f>
        <v>2</v>
      </c>
      <c r="J87" s="32" t="s">
        <v>142</v>
      </c>
    </row>
    <row r="88" customFormat="false" ht="12.75" hidden="false" customHeight="false" outlineLevel="0" collapsed="false">
      <c r="A88" s="52" t="s">
        <v>84</v>
      </c>
      <c r="B88" s="39" t="s">
        <v>65</v>
      </c>
      <c r="C88" s="39" t="s">
        <v>172</v>
      </c>
      <c r="D88" s="39" t="s">
        <v>122</v>
      </c>
      <c r="E88" s="39" t="s">
        <v>104</v>
      </c>
      <c r="F88" s="32" t="n">
        <v>3</v>
      </c>
      <c r="G88" s="39" t="n">
        <v>4</v>
      </c>
      <c r="H88" s="39" t="n">
        <v>3</v>
      </c>
      <c r="I88" s="32" t="n">
        <f aca="false">G88-H88</f>
        <v>1</v>
      </c>
      <c r="J88" s="32" t="s">
        <v>143</v>
      </c>
    </row>
    <row r="89" customFormat="false" ht="13.5" hidden="false" customHeight="false" outlineLevel="0" collapsed="false">
      <c r="A89" s="56" t="s">
        <v>87</v>
      </c>
      <c r="B89" s="38" t="s">
        <v>67</v>
      </c>
      <c r="C89" s="39" t="s">
        <v>66</v>
      </c>
      <c r="D89" s="39" t="s">
        <v>56</v>
      </c>
      <c r="E89" s="39" t="s">
        <v>122</v>
      </c>
      <c r="F89" s="32" t="n">
        <v>0</v>
      </c>
      <c r="G89" s="39" t="n">
        <v>1</v>
      </c>
      <c r="H89" s="39" t="n">
        <v>11</v>
      </c>
      <c r="I89" s="32" t="n">
        <f aca="false">G89-H89</f>
        <v>-10</v>
      </c>
      <c r="J89" s="32" t="s">
        <v>147</v>
      </c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4"/>
      <c r="G90" s="75" t="n">
        <f aca="false">SUM(G86:G89)</f>
        <v>18</v>
      </c>
      <c r="H90" s="75" t="n">
        <f aca="false">SUM(H86:H89)</f>
        <v>18</v>
      </c>
      <c r="I90" s="75"/>
      <c r="J90" s="75"/>
    </row>
    <row r="92" customFormat="false" ht="13.5" hidden="false" customHeight="false" outlineLevel="0" collapsed="false"/>
    <row r="93" customFormat="false" ht="15" hidden="false" customHeight="false" outlineLevel="0" collapsed="false">
      <c r="A93" s="61" t="s">
        <v>182</v>
      </c>
      <c r="B93" s="61"/>
      <c r="C93" s="61"/>
      <c r="D93" s="61"/>
      <c r="E93" s="61"/>
      <c r="F93" s="62"/>
      <c r="G93" s="63" t="s">
        <v>116</v>
      </c>
      <c r="H93" s="63"/>
      <c r="I93" s="63"/>
      <c r="J93" s="64"/>
    </row>
    <row r="94" customFormat="false" ht="15" hidden="false" customHeight="false" outlineLevel="0" collapsed="false">
      <c r="A94" s="65"/>
      <c r="B94" s="45" t="str">
        <f aca="false">A95</f>
        <v>LEPA VALKOISET</v>
      </c>
      <c r="C94" s="45" t="str">
        <f aca="false">A96</f>
        <v>VJS REAL MADRID</v>
      </c>
      <c r="D94" s="45" t="str">
        <f aca="false">A97</f>
        <v>EPS ROCK</v>
      </c>
      <c r="E94" s="45" t="str">
        <f aca="false">A98</f>
        <v>FC HONKA OLAR MUSTAT</v>
      </c>
      <c r="F94" s="68" t="s">
        <v>117</v>
      </c>
      <c r="G94" s="69" t="s">
        <v>118</v>
      </c>
      <c r="H94" s="78" t="s">
        <v>119</v>
      </c>
      <c r="I94" s="71" t="s">
        <v>120</v>
      </c>
      <c r="J94" s="71" t="s">
        <v>121</v>
      </c>
    </row>
    <row r="95" customFormat="false" ht="12.75" hidden="false" customHeight="false" outlineLevel="0" collapsed="false">
      <c r="A95" s="53" t="s">
        <v>77</v>
      </c>
      <c r="B95" s="38" t="s">
        <v>122</v>
      </c>
      <c r="C95" s="39" t="s">
        <v>103</v>
      </c>
      <c r="D95" s="39" t="s">
        <v>183</v>
      </c>
      <c r="E95" s="39" t="s">
        <v>100</v>
      </c>
      <c r="F95" s="80" t="n">
        <v>4</v>
      </c>
      <c r="G95" s="39" t="n">
        <v>5</v>
      </c>
      <c r="H95" s="39" t="n">
        <v>5</v>
      </c>
      <c r="I95" s="32" t="n">
        <f aca="false">G95-H95</f>
        <v>0</v>
      </c>
      <c r="J95" s="32" t="s">
        <v>152</v>
      </c>
    </row>
    <row r="96" customFormat="false" ht="12.75" hidden="false" customHeight="false" outlineLevel="0" collapsed="false">
      <c r="A96" s="53" t="s">
        <v>81</v>
      </c>
      <c r="B96" s="39" t="s">
        <v>63</v>
      </c>
      <c r="C96" s="39" t="s">
        <v>122</v>
      </c>
      <c r="D96" s="39" t="s">
        <v>45</v>
      </c>
      <c r="E96" s="39" t="s">
        <v>100</v>
      </c>
      <c r="F96" s="32" t="n">
        <v>7</v>
      </c>
      <c r="G96" s="39" t="n">
        <v>5</v>
      </c>
      <c r="H96" s="39" t="n">
        <v>3</v>
      </c>
      <c r="I96" s="32" t="n">
        <f aca="false">G96-H96</f>
        <v>2</v>
      </c>
      <c r="J96" s="32" t="s">
        <v>151</v>
      </c>
    </row>
    <row r="97" customFormat="false" ht="12.75" hidden="false" customHeight="false" outlineLevel="0" collapsed="false">
      <c r="A97" s="53" t="s">
        <v>85</v>
      </c>
      <c r="B97" s="39" t="s">
        <v>183</v>
      </c>
      <c r="C97" s="39" t="s">
        <v>45</v>
      </c>
      <c r="D97" s="39" t="s">
        <v>122</v>
      </c>
      <c r="E97" s="39" t="s">
        <v>105</v>
      </c>
      <c r="F97" s="32" t="n">
        <v>3</v>
      </c>
      <c r="G97" s="39" t="n">
        <v>7</v>
      </c>
      <c r="H97" s="39" t="n">
        <v>7</v>
      </c>
      <c r="I97" s="32" t="n">
        <f aca="false">G97-H97</f>
        <v>0</v>
      </c>
      <c r="J97" s="32" t="s">
        <v>153</v>
      </c>
    </row>
    <row r="98" customFormat="false" ht="13.5" hidden="false" customHeight="false" outlineLevel="0" collapsed="false">
      <c r="A98" s="57" t="s">
        <v>88</v>
      </c>
      <c r="B98" s="38" t="s">
        <v>172</v>
      </c>
      <c r="C98" s="39" t="s">
        <v>172</v>
      </c>
      <c r="D98" s="39" t="s">
        <v>184</v>
      </c>
      <c r="E98" s="39" t="s">
        <v>122</v>
      </c>
      <c r="F98" s="32" t="n">
        <v>1</v>
      </c>
      <c r="G98" s="39" t="n">
        <v>4</v>
      </c>
      <c r="H98" s="39" t="n">
        <v>6</v>
      </c>
      <c r="I98" s="32" t="n">
        <f aca="false">G98-H98</f>
        <v>-2</v>
      </c>
      <c r="J98" s="32" t="s">
        <v>149</v>
      </c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4"/>
      <c r="G99" s="75" t="n">
        <f aca="false">SUM(G95:G98)</f>
        <v>21</v>
      </c>
      <c r="H99" s="75" t="n">
        <f aca="false">SUM(H95:H98)</f>
        <v>21</v>
      </c>
      <c r="I99" s="75"/>
      <c r="J99" s="75"/>
    </row>
  </sheetData>
  <mergeCells count="9">
    <mergeCell ref="G17:I17"/>
    <mergeCell ref="G27:I27"/>
    <mergeCell ref="G38:I38"/>
    <mergeCell ref="G47:I47"/>
    <mergeCell ref="G57:I57"/>
    <mergeCell ref="G67:I67"/>
    <mergeCell ref="G76:I76"/>
    <mergeCell ref="G84:I84"/>
    <mergeCell ref="G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85"/>
    <col collapsed="false" customWidth="true" hidden="false" outlineLevel="0" max="3" min="3" style="0" width="21.99"/>
    <col collapsed="false" customWidth="true" hidden="false" outlineLevel="0" max="4" min="4" style="0" width="20.41"/>
    <col collapsed="false" customWidth="true" hidden="false" outlineLevel="0" max="5" min="5" style="0" width="11.42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2" min="12" style="77" width="9.14"/>
  </cols>
  <sheetData>
    <row r="1" customFormat="false" ht="24" hidden="false" customHeight="true" outlineLevel="0" collapsed="false">
      <c r="A1" s="60" t="s">
        <v>185</v>
      </c>
      <c r="B1" s="60"/>
    </row>
    <row r="2" customFormat="false" ht="24" hidden="false" customHeight="true" outlineLevel="0" collapsed="false">
      <c r="A2" s="60"/>
      <c r="B2" s="60"/>
    </row>
    <row r="3" customFormat="false" ht="24" hidden="false" customHeight="true" outlineLevel="0" collapsed="false">
      <c r="A3" s="60" t="s">
        <v>186</v>
      </c>
      <c r="B3" s="60"/>
    </row>
    <row r="4" customFormat="false" ht="24" hidden="false" customHeight="true" outlineLevel="0" collapsed="false">
      <c r="A4" s="81" t="s">
        <v>187</v>
      </c>
      <c r="B4" s="81"/>
      <c r="C4" s="81"/>
      <c r="D4" s="81"/>
      <c r="E4" s="81"/>
      <c r="F4" s="81"/>
      <c r="G4" s="81"/>
      <c r="H4" s="82"/>
    </row>
    <row r="5" customFormat="false" ht="24" hidden="false" customHeight="true" outlineLevel="0" collapsed="false">
      <c r="A5" s="83"/>
      <c r="B5" s="83"/>
      <c r="C5" s="82"/>
      <c r="D5" s="82"/>
      <c r="E5" s="82"/>
      <c r="F5" s="82"/>
      <c r="G5" s="82"/>
      <c r="H5" s="82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84"/>
      <c r="H6" s="9" t="s">
        <v>188</v>
      </c>
      <c r="I6" s="9"/>
      <c r="J6" s="9"/>
      <c r="K6" s="9"/>
      <c r="L6" s="10"/>
    </row>
    <row r="7" customFormat="false" ht="24" hidden="false" customHeight="true" outlineLevel="0" collapsed="false">
      <c r="H7" s="85" t="s">
        <v>189</v>
      </c>
      <c r="I7" s="9"/>
      <c r="J7" s="85"/>
      <c r="K7" s="85"/>
      <c r="L7" s="10"/>
    </row>
    <row r="8" customFormat="false" ht="24" hidden="false" customHeight="true" outlineLevel="0" collapsed="false">
      <c r="H8" s="85"/>
      <c r="I8" s="9"/>
      <c r="J8" s="9"/>
      <c r="K8" s="9"/>
      <c r="L8" s="10"/>
    </row>
    <row r="9" customFormat="false" ht="24" hidden="false" customHeight="true" outlineLevel="0" collapsed="false">
      <c r="A9" s="60" t="s">
        <v>190</v>
      </c>
      <c r="B9" s="60"/>
      <c r="C9" s="60"/>
      <c r="D9" s="60"/>
      <c r="E9" s="60"/>
      <c r="F9" s="60"/>
      <c r="G9" s="60" t="s">
        <v>35</v>
      </c>
      <c r="H9" s="10" t="s">
        <v>191</v>
      </c>
      <c r="I9" s="9"/>
      <c r="J9" s="9"/>
      <c r="K9" s="9" t="s">
        <v>192</v>
      </c>
      <c r="L9" s="10" t="s">
        <v>193</v>
      </c>
    </row>
    <row r="10" customFormat="false" ht="24" hidden="false" customHeight="true" outlineLevel="0" collapsed="false">
      <c r="A10" s="20" t="s">
        <v>32</v>
      </c>
      <c r="B10" s="20"/>
      <c r="C10" s="21" t="s">
        <v>33</v>
      </c>
      <c r="D10" s="21"/>
      <c r="E10" s="21" t="s">
        <v>194</v>
      </c>
      <c r="F10" s="21"/>
      <c r="G10" s="86"/>
      <c r="H10" s="10" t="n">
        <v>1</v>
      </c>
      <c r="I10" s="9" t="str">
        <f aca="false">C11</f>
        <v>HJK TÖÖLÖ</v>
      </c>
      <c r="J10" s="9" t="str">
        <f aca="false">D11</f>
        <v>LEPASTARS</v>
      </c>
      <c r="K10" s="87" t="n">
        <f aca="false">A11</f>
        <v>0.375</v>
      </c>
      <c r="L10" s="10" t="n">
        <v>1</v>
      </c>
    </row>
    <row r="11" customFormat="false" ht="24" hidden="false" customHeight="true" outlineLevel="0" collapsed="false">
      <c r="A11" s="26" t="n">
        <v>0.375</v>
      </c>
      <c r="B11" s="88" t="s">
        <v>195</v>
      </c>
      <c r="C11" s="9" t="s">
        <v>8</v>
      </c>
      <c r="D11" s="9" t="s">
        <v>196</v>
      </c>
      <c r="E11" s="9" t="n">
        <v>1</v>
      </c>
      <c r="F11" s="9"/>
      <c r="G11" s="86"/>
      <c r="H11" s="10" t="n">
        <v>2</v>
      </c>
      <c r="I11" s="9" t="str">
        <f aca="false">C27</f>
        <v>VJSBMUNCHEN</v>
      </c>
      <c r="J11" s="9" t="str">
        <f aca="false">D27</f>
        <v>FC89KILONKOTKAT</v>
      </c>
      <c r="K11" s="87" t="n">
        <f aca="false">A27</f>
        <v>0.375</v>
      </c>
      <c r="L11" s="10" t="n">
        <v>2</v>
      </c>
    </row>
    <row r="12" customFormat="false" ht="24" hidden="false" customHeight="true" outlineLevel="0" collapsed="false">
      <c r="A12" s="26" t="n">
        <v>0.399305555555556</v>
      </c>
      <c r="B12" s="89" t="s">
        <v>197</v>
      </c>
      <c r="C12" s="9" t="s">
        <v>29</v>
      </c>
      <c r="D12" s="9" t="s">
        <v>12</v>
      </c>
      <c r="E12" s="9" t="n">
        <v>4</v>
      </c>
      <c r="F12" s="9"/>
      <c r="G12" s="86"/>
      <c r="H12" s="10" t="n">
        <v>3</v>
      </c>
      <c r="I12" s="9" t="str">
        <f aca="false">C42</f>
        <v>LEPAKINGS</v>
      </c>
      <c r="J12" s="9" t="str">
        <f aca="false">D42</f>
        <v>HONKA TÄHTINIITTY</v>
      </c>
      <c r="K12" s="87" t="n">
        <f aca="false">A42</f>
        <v>0.375</v>
      </c>
      <c r="L12" s="10" t="n">
        <v>5</v>
      </c>
    </row>
    <row r="13" customFormat="false" ht="24" hidden="false" customHeight="true" outlineLevel="0" collapsed="false">
      <c r="A13" s="26" t="n">
        <v>0.423611111111111</v>
      </c>
      <c r="B13" s="88" t="s">
        <v>198</v>
      </c>
      <c r="C13" s="9" t="s">
        <v>20</v>
      </c>
      <c r="D13" s="9" t="s">
        <v>27</v>
      </c>
      <c r="E13" s="9" t="n">
        <v>7</v>
      </c>
      <c r="F13" s="9"/>
      <c r="G13" s="86"/>
      <c r="H13" s="10" t="n">
        <v>13</v>
      </c>
      <c r="I13" s="9" t="str">
        <f aca="false">C15</f>
        <v>VOITTAJA 3</v>
      </c>
      <c r="J13" s="9" t="str">
        <f aca="false">D15</f>
        <v>HÄVIÄJÄ 1</v>
      </c>
      <c r="K13" s="87" t="n">
        <v>0.475694444444444</v>
      </c>
      <c r="L13" s="10" t="n">
        <v>1</v>
      </c>
    </row>
    <row r="14" customFormat="false" ht="24" hidden="false" customHeight="true" outlineLevel="0" collapsed="false">
      <c r="A14" s="26" t="n">
        <v>0.451388888888889</v>
      </c>
      <c r="B14" s="89" t="s">
        <v>199</v>
      </c>
      <c r="C14" s="9" t="s">
        <v>17</v>
      </c>
      <c r="D14" s="9" t="s">
        <v>30</v>
      </c>
      <c r="E14" s="9" t="n">
        <v>10</v>
      </c>
      <c r="F14" s="9"/>
      <c r="G14" s="86"/>
      <c r="H14" s="10" t="n">
        <v>14</v>
      </c>
      <c r="I14" s="9" t="str">
        <f aca="false">C31</f>
        <v>VOITTAJA 1</v>
      </c>
      <c r="J14" s="9" t="str">
        <f aca="false">D31</f>
        <v>VOITTAJA 2</v>
      </c>
      <c r="K14" s="87" t="n">
        <v>0.475694444444444</v>
      </c>
      <c r="L14" s="10" t="n">
        <v>2</v>
      </c>
    </row>
    <row r="15" customFormat="false" ht="24" hidden="false" customHeight="true" outlineLevel="0" collapsed="false">
      <c r="A15" s="26" t="n">
        <v>0.475694444444444</v>
      </c>
      <c r="B15" s="88" t="s">
        <v>195</v>
      </c>
      <c r="C15" s="9" t="s">
        <v>200</v>
      </c>
      <c r="D15" s="9" t="s">
        <v>201</v>
      </c>
      <c r="E15" s="9" t="n">
        <v>13</v>
      </c>
      <c r="F15" s="9"/>
      <c r="G15" s="86"/>
      <c r="H15" s="10" t="n">
        <v>15</v>
      </c>
      <c r="I15" s="9" t="str">
        <f aca="false">C46</f>
        <v>HÄVIÄJÄ 2</v>
      </c>
      <c r="J15" s="9" t="str">
        <f aca="false">D46</f>
        <v>HÄVIÄJÄ 3</v>
      </c>
      <c r="K15" s="87" t="n">
        <v>0.475694444444444</v>
      </c>
      <c r="L15" s="10" t="n">
        <v>5</v>
      </c>
    </row>
    <row r="16" customFormat="false" ht="24" hidden="false" customHeight="true" outlineLevel="0" collapsed="false">
      <c r="A16" s="26" t="n">
        <v>0.5</v>
      </c>
      <c r="B16" s="89" t="s">
        <v>197</v>
      </c>
      <c r="C16" s="9" t="s">
        <v>202</v>
      </c>
      <c r="D16" s="9" t="s">
        <v>203</v>
      </c>
      <c r="E16" s="9" t="n">
        <v>16</v>
      </c>
      <c r="F16" s="9"/>
      <c r="G16" s="86"/>
      <c r="H16" s="10" t="n">
        <v>25</v>
      </c>
      <c r="I16" s="9" t="str">
        <f aca="false">C19</f>
        <v>VOITTAJA 13</v>
      </c>
      <c r="J16" s="9" t="str">
        <f aca="false">D19</f>
        <v>VOITTAJA 14</v>
      </c>
      <c r="K16" s="87" t="n">
        <v>0.576388888888889</v>
      </c>
      <c r="L16" s="10" t="n">
        <v>1</v>
      </c>
    </row>
    <row r="17" customFormat="false" ht="24" hidden="false" customHeight="true" outlineLevel="0" collapsed="false">
      <c r="A17" s="26" t="n">
        <v>0.527777777777778</v>
      </c>
      <c r="B17" s="88" t="s">
        <v>198</v>
      </c>
      <c r="C17" s="9" t="s">
        <v>204</v>
      </c>
      <c r="D17" s="9" t="s">
        <v>205</v>
      </c>
      <c r="E17" s="9" t="n">
        <v>19</v>
      </c>
      <c r="F17" s="9"/>
      <c r="G17" s="86"/>
      <c r="H17" s="10" t="n">
        <v>26</v>
      </c>
      <c r="I17" s="9" t="str">
        <f aca="false">C35</f>
        <v>VOITTAJA 15</v>
      </c>
      <c r="J17" s="9" t="str">
        <f aca="false">D35</f>
        <v>HÄVIÄJÄ 14</v>
      </c>
      <c r="K17" s="87" t="n">
        <v>0.576388888888889</v>
      </c>
      <c r="L17" s="10" t="n">
        <v>2</v>
      </c>
    </row>
    <row r="18" customFormat="false" ht="24" hidden="false" customHeight="true" outlineLevel="0" collapsed="false">
      <c r="A18" s="26" t="n">
        <v>0.552083333333333</v>
      </c>
      <c r="B18" s="89" t="s">
        <v>199</v>
      </c>
      <c r="C18" s="9" t="s">
        <v>206</v>
      </c>
      <c r="D18" s="9" t="s">
        <v>207</v>
      </c>
      <c r="E18" s="9" t="n">
        <v>22</v>
      </c>
      <c r="F18" s="9"/>
      <c r="G18" s="86"/>
      <c r="H18" s="10" t="n">
        <v>27</v>
      </c>
      <c r="I18" s="9" t="str">
        <f aca="false">C50</f>
        <v>HÄVIÄJÄ 15</v>
      </c>
      <c r="J18" s="9" t="str">
        <f aca="false">D50</f>
        <v>HÄVIÄJÄ 13</v>
      </c>
      <c r="K18" s="87" t="n">
        <v>0.576388888888889</v>
      </c>
      <c r="L18" s="10" t="n">
        <v>5</v>
      </c>
    </row>
    <row r="19" customFormat="false" ht="24" hidden="false" customHeight="true" outlineLevel="0" collapsed="false">
      <c r="A19" s="26" t="n">
        <v>0.576388888888889</v>
      </c>
      <c r="B19" s="88" t="s">
        <v>195</v>
      </c>
      <c r="C19" s="9" t="s">
        <v>208</v>
      </c>
      <c r="D19" s="9" t="s">
        <v>209</v>
      </c>
      <c r="E19" s="9" t="n">
        <v>25</v>
      </c>
      <c r="F19" s="9" t="s">
        <v>210</v>
      </c>
      <c r="G19" s="86"/>
      <c r="H19" s="10"/>
      <c r="I19" s="9"/>
      <c r="J19" s="85"/>
      <c r="K19" s="90"/>
      <c r="L19" s="10"/>
    </row>
    <row r="20" customFormat="false" ht="24" hidden="false" customHeight="true" outlineLevel="0" collapsed="false">
      <c r="A20" s="26" t="n">
        <v>0.604166666666667</v>
      </c>
      <c r="B20" s="89" t="s">
        <v>197</v>
      </c>
      <c r="C20" s="9" t="s">
        <v>211</v>
      </c>
      <c r="D20" s="9" t="s">
        <v>212</v>
      </c>
      <c r="E20" s="9" t="n">
        <v>28</v>
      </c>
      <c r="F20" s="9" t="s">
        <v>213</v>
      </c>
      <c r="G20" s="86"/>
      <c r="H20" s="10"/>
      <c r="I20" s="9"/>
      <c r="J20" s="9"/>
      <c r="K20" s="87"/>
      <c r="L20" s="10"/>
    </row>
    <row r="21" customFormat="false" ht="24" hidden="false" customHeight="true" outlineLevel="0" collapsed="false">
      <c r="A21" s="26" t="n">
        <v>0.628472222222222</v>
      </c>
      <c r="B21" s="88" t="s">
        <v>198</v>
      </c>
      <c r="C21" s="9" t="s">
        <v>214</v>
      </c>
      <c r="D21" s="9" t="s">
        <v>215</v>
      </c>
      <c r="E21" s="9" t="n">
        <v>31</v>
      </c>
      <c r="F21" s="9" t="s">
        <v>216</v>
      </c>
      <c r="G21" s="86"/>
      <c r="H21" s="10" t="s">
        <v>217</v>
      </c>
      <c r="I21" s="9"/>
      <c r="J21" s="9"/>
      <c r="K21" s="87"/>
      <c r="L21" s="10"/>
    </row>
    <row r="22" customFormat="false" ht="24" hidden="false" customHeight="true" outlineLevel="0" collapsed="false">
      <c r="A22" s="26" t="n">
        <v>0.652777777777778</v>
      </c>
      <c r="B22" s="89" t="s">
        <v>199</v>
      </c>
      <c r="C22" s="9" t="s">
        <v>218</v>
      </c>
      <c r="D22" s="9" t="s">
        <v>219</v>
      </c>
      <c r="E22" s="9" t="n">
        <v>34</v>
      </c>
      <c r="F22" s="9" t="s">
        <v>220</v>
      </c>
      <c r="G22" s="86"/>
      <c r="H22" s="10"/>
      <c r="I22" s="9"/>
      <c r="J22" s="9"/>
      <c r="K22" s="87"/>
      <c r="L22" s="10"/>
    </row>
    <row r="23" customFormat="false" ht="24" hidden="false" customHeight="true" outlineLevel="0" collapsed="false">
      <c r="A23" s="91"/>
      <c r="B23" s="88"/>
      <c r="C23" s="9"/>
      <c r="D23" s="9"/>
      <c r="E23" s="86"/>
      <c r="F23" s="86"/>
      <c r="G23" s="86"/>
      <c r="H23" s="10" t="n">
        <v>4</v>
      </c>
      <c r="I23" s="9" t="str">
        <f aca="false">C12</f>
        <v>HJK MUNKKA</v>
      </c>
      <c r="J23" s="9" t="str">
        <f aca="false">D12</f>
        <v>KEIMOLAN KAIKU</v>
      </c>
      <c r="K23" s="87" t="n">
        <v>0.399305555555556</v>
      </c>
      <c r="L23" s="10" t="n">
        <v>1</v>
      </c>
    </row>
    <row r="24" customFormat="false" ht="24" hidden="false" customHeight="true" outlineLevel="0" collapsed="false">
      <c r="A24" s="9"/>
      <c r="B24" s="89"/>
      <c r="C24" s="9"/>
      <c r="D24" s="9"/>
      <c r="E24" s="86"/>
      <c r="F24" s="86"/>
      <c r="G24" s="86"/>
      <c r="H24" s="10" t="n">
        <v>5</v>
      </c>
      <c r="I24" s="9" t="str">
        <f aca="false">C28</f>
        <v>HONKA HAIT</v>
      </c>
      <c r="J24" s="9" t="str">
        <f aca="false">D28</f>
        <v>FC89 JUVENTUS</v>
      </c>
      <c r="K24" s="87" t="n">
        <v>0.399305555555556</v>
      </c>
      <c r="L24" s="10" t="n">
        <v>2</v>
      </c>
    </row>
    <row r="25" customFormat="false" ht="24" hidden="false" customHeight="true" outlineLevel="0" collapsed="false">
      <c r="A25" s="9"/>
      <c r="B25" s="9"/>
      <c r="C25" s="9"/>
      <c r="D25" s="9"/>
      <c r="E25" s="86"/>
      <c r="F25" s="86"/>
      <c r="G25" s="86"/>
      <c r="H25" s="10" t="n">
        <v>6</v>
      </c>
      <c r="I25" s="9" t="str">
        <f aca="false">C43</f>
        <v>ESPATITAANIT</v>
      </c>
      <c r="J25" s="9" t="str">
        <f aca="false">D43</f>
        <v>LEPAJUVENTUS</v>
      </c>
      <c r="K25" s="87" t="n">
        <v>0.399305555555556</v>
      </c>
      <c r="L25" s="10" t="n">
        <v>5</v>
      </c>
    </row>
    <row r="26" customFormat="false" ht="24" hidden="false" customHeight="true" outlineLevel="0" collapsed="false">
      <c r="A26" s="20" t="s">
        <v>32</v>
      </c>
      <c r="B26" s="20"/>
      <c r="C26" s="21" t="s">
        <v>49</v>
      </c>
      <c r="D26" s="21"/>
      <c r="E26" s="92"/>
      <c r="F26" s="92"/>
      <c r="G26" s="86"/>
      <c r="H26" s="10" t="n">
        <v>16</v>
      </c>
      <c r="I26" s="9" t="str">
        <f aca="false">C16</f>
        <v>VOITTAJA 6</v>
      </c>
      <c r="J26" s="9" t="str">
        <f aca="false">D16</f>
        <v>HÄVIÄJÄ 4</v>
      </c>
      <c r="K26" s="87" t="n">
        <v>0.5</v>
      </c>
      <c r="L26" s="10" t="n">
        <v>1</v>
      </c>
    </row>
    <row r="27" customFormat="false" ht="24" hidden="false" customHeight="true" outlineLevel="0" collapsed="false">
      <c r="A27" s="26" t="n">
        <v>0.375</v>
      </c>
      <c r="B27" s="88" t="s">
        <v>195</v>
      </c>
      <c r="C27" s="9" t="s">
        <v>221</v>
      </c>
      <c r="D27" s="9" t="s">
        <v>222</v>
      </c>
      <c r="E27" s="9" t="n">
        <v>2</v>
      </c>
      <c r="F27" s="9"/>
      <c r="G27" s="86"/>
      <c r="H27" s="10" t="n">
        <v>17</v>
      </c>
      <c r="I27" s="9" t="str">
        <f aca="false">C32</f>
        <v>VOITTAJA 4</v>
      </c>
      <c r="J27" s="9" t="str">
        <f aca="false">D32</f>
        <v>VOITTAJA5</v>
      </c>
      <c r="K27" s="87" t="n">
        <v>0.5</v>
      </c>
      <c r="L27" s="10" t="n">
        <v>2</v>
      </c>
    </row>
    <row r="28" customFormat="false" ht="24" hidden="false" customHeight="true" outlineLevel="0" collapsed="false">
      <c r="A28" s="26" t="n">
        <v>0.399305555555556</v>
      </c>
      <c r="B28" s="89" t="s">
        <v>197</v>
      </c>
      <c r="C28" s="9" t="s">
        <v>18</v>
      </c>
      <c r="D28" s="9" t="s">
        <v>19</v>
      </c>
      <c r="E28" s="9" t="n">
        <v>5</v>
      </c>
      <c r="F28" s="9"/>
      <c r="G28" s="86"/>
      <c r="H28" s="10" t="n">
        <v>18</v>
      </c>
      <c r="I28" s="9" t="str">
        <f aca="false">C47</f>
        <v>HÄVIÄJÄ 6</v>
      </c>
      <c r="J28" s="9" t="str">
        <f aca="false">D47</f>
        <v>HÄVIÄJÄ 5</v>
      </c>
      <c r="K28" s="87" t="n">
        <v>0.5</v>
      </c>
      <c r="L28" s="10" t="n">
        <v>5</v>
      </c>
    </row>
    <row r="29" customFormat="false" ht="24" hidden="false" customHeight="true" outlineLevel="0" collapsed="false">
      <c r="A29" s="26" t="n">
        <v>0.423611111111111</v>
      </c>
      <c r="B29" s="88" t="s">
        <v>198</v>
      </c>
      <c r="C29" s="9" t="s">
        <v>15</v>
      </c>
      <c r="D29" s="9" t="s">
        <v>10</v>
      </c>
      <c r="E29" s="9" t="n">
        <v>8</v>
      </c>
      <c r="F29" s="9"/>
      <c r="G29" s="86"/>
      <c r="H29" s="10" t="n">
        <v>28</v>
      </c>
      <c r="I29" s="9" t="str">
        <f aca="false">C20</f>
        <v>VOITTAJA 16</v>
      </c>
      <c r="J29" s="9" t="str">
        <f aca="false">D20</f>
        <v>VOITTAJA 17</v>
      </c>
      <c r="K29" s="87" t="n">
        <v>0.604166666666667</v>
      </c>
      <c r="L29" s="10" t="n">
        <v>1</v>
      </c>
    </row>
    <row r="30" customFormat="false" ht="24" hidden="false" customHeight="true" outlineLevel="0" collapsed="false">
      <c r="A30" s="26" t="n">
        <v>0.451388888888889</v>
      </c>
      <c r="B30" s="89" t="s">
        <v>199</v>
      </c>
      <c r="C30" s="9" t="s">
        <v>24</v>
      </c>
      <c r="D30" s="9" t="s">
        <v>13</v>
      </c>
      <c r="E30" s="9" t="n">
        <v>11</v>
      </c>
      <c r="F30" s="9"/>
      <c r="G30" s="86"/>
      <c r="H30" s="10" t="n">
        <v>29</v>
      </c>
      <c r="I30" s="9" t="str">
        <f aca="false">C36</f>
        <v>VOITTAJA 18</v>
      </c>
      <c r="J30" s="9" t="str">
        <f aca="false">D36</f>
        <v>HÄVIÄJÄ 17</v>
      </c>
      <c r="K30" s="87" t="n">
        <v>0.604166666666667</v>
      </c>
      <c r="L30" s="10" t="n">
        <v>2</v>
      </c>
    </row>
    <row r="31" customFormat="false" ht="24" hidden="false" customHeight="true" outlineLevel="0" collapsed="false">
      <c r="A31" s="26" t="n">
        <v>0.475694444444444</v>
      </c>
      <c r="B31" s="88" t="s">
        <v>195</v>
      </c>
      <c r="C31" s="93" t="s">
        <v>223</v>
      </c>
      <c r="D31" s="93" t="s">
        <v>224</v>
      </c>
      <c r="E31" s="93" t="n">
        <v>14</v>
      </c>
      <c r="F31" s="9"/>
      <c r="G31" s="86"/>
      <c r="H31" s="10" t="n">
        <v>30</v>
      </c>
      <c r="I31" s="9" t="str">
        <f aca="false">C51</f>
        <v>HÄVIÄJÄ 18</v>
      </c>
      <c r="J31" s="9" t="str">
        <f aca="false">D51</f>
        <v>HÄVIÄJÄ 16</v>
      </c>
      <c r="K31" s="87" t="n">
        <v>0.604166666666667</v>
      </c>
      <c r="L31" s="10" t="n">
        <v>5</v>
      </c>
    </row>
    <row r="32" customFormat="false" ht="24" hidden="false" customHeight="true" outlineLevel="0" collapsed="false">
      <c r="A32" s="26" t="n">
        <v>0.5</v>
      </c>
      <c r="B32" s="89" t="s">
        <v>197</v>
      </c>
      <c r="C32" s="9" t="s">
        <v>225</v>
      </c>
      <c r="D32" s="9" t="s">
        <v>226</v>
      </c>
      <c r="E32" s="9" t="n">
        <v>17</v>
      </c>
      <c r="F32" s="9"/>
      <c r="G32" s="86"/>
      <c r="H32" s="10"/>
      <c r="I32" s="9"/>
      <c r="J32" s="9"/>
      <c r="K32" s="87"/>
      <c r="L32" s="10"/>
    </row>
    <row r="33" customFormat="false" ht="24" hidden="false" customHeight="true" outlineLevel="0" collapsed="false">
      <c r="A33" s="26" t="n">
        <v>0.527777777777778</v>
      </c>
      <c r="B33" s="88" t="s">
        <v>198</v>
      </c>
      <c r="C33" s="9" t="s">
        <v>227</v>
      </c>
      <c r="D33" s="9" t="s">
        <v>228</v>
      </c>
      <c r="E33" s="9" t="n">
        <v>20</v>
      </c>
      <c r="F33" s="9"/>
      <c r="G33" s="86"/>
      <c r="H33" s="10"/>
      <c r="I33" s="9"/>
      <c r="J33" s="9"/>
      <c r="K33" s="87"/>
      <c r="L33" s="10"/>
    </row>
    <row r="34" customFormat="false" ht="24" hidden="false" customHeight="true" outlineLevel="0" collapsed="false">
      <c r="A34" s="26" t="n">
        <v>0.552083333333333</v>
      </c>
      <c r="B34" s="89" t="s">
        <v>199</v>
      </c>
      <c r="C34" s="9" t="s">
        <v>229</v>
      </c>
      <c r="D34" s="9" t="s">
        <v>230</v>
      </c>
      <c r="E34" s="9" t="n">
        <v>23</v>
      </c>
      <c r="F34" s="9"/>
      <c r="G34" s="86"/>
      <c r="H34" s="10" t="s">
        <v>231</v>
      </c>
      <c r="I34" s="9"/>
      <c r="J34" s="9"/>
      <c r="K34" s="87"/>
      <c r="L34" s="10"/>
    </row>
    <row r="35" customFormat="false" ht="24" hidden="false" customHeight="true" outlineLevel="0" collapsed="false">
      <c r="A35" s="26" t="n">
        <v>0.576388888888889</v>
      </c>
      <c r="B35" s="88" t="s">
        <v>195</v>
      </c>
      <c r="C35" s="9" t="s">
        <v>232</v>
      </c>
      <c r="D35" s="9" t="s">
        <v>233</v>
      </c>
      <c r="E35" s="9" t="n">
        <v>26</v>
      </c>
      <c r="F35" s="9" t="s">
        <v>234</v>
      </c>
      <c r="G35" s="86"/>
      <c r="H35" s="10"/>
      <c r="I35" s="9"/>
      <c r="J35" s="9"/>
      <c r="K35" s="87"/>
      <c r="L35" s="10"/>
    </row>
    <row r="36" customFormat="false" ht="24" hidden="false" customHeight="true" outlineLevel="0" collapsed="false">
      <c r="A36" s="26" t="n">
        <v>0.604166666666667</v>
      </c>
      <c r="B36" s="89" t="s">
        <v>197</v>
      </c>
      <c r="C36" s="9" t="s">
        <v>235</v>
      </c>
      <c r="D36" s="9" t="s">
        <v>236</v>
      </c>
      <c r="E36" s="9" t="n">
        <v>29</v>
      </c>
      <c r="F36" s="9" t="s">
        <v>237</v>
      </c>
      <c r="G36" s="86"/>
      <c r="H36" s="20"/>
      <c r="I36" s="9"/>
      <c r="J36" s="9"/>
      <c r="K36" s="87"/>
      <c r="L36" s="10"/>
    </row>
    <row r="37" customFormat="false" ht="24" hidden="false" customHeight="true" outlineLevel="0" collapsed="false">
      <c r="A37" s="26" t="n">
        <v>0.628472222222222</v>
      </c>
      <c r="B37" s="88" t="s">
        <v>198</v>
      </c>
      <c r="C37" s="9" t="s">
        <v>238</v>
      </c>
      <c r="D37" s="9" t="s">
        <v>239</v>
      </c>
      <c r="E37" s="9" t="n">
        <v>32</v>
      </c>
      <c r="F37" s="9" t="s">
        <v>240</v>
      </c>
      <c r="G37" s="86"/>
      <c r="H37" s="10" t="n">
        <v>7</v>
      </c>
      <c r="I37" s="9" t="str">
        <f aca="false">C13</f>
        <v>TUPS FC92</v>
      </c>
      <c r="J37" s="9" t="str">
        <f aca="false">D13</f>
        <v>VIRKKALAN TARMO</v>
      </c>
      <c r="K37" s="87" t="n">
        <v>0.423611111111111</v>
      </c>
      <c r="L37" s="10" t="n">
        <v>1</v>
      </c>
    </row>
    <row r="38" customFormat="false" ht="24" hidden="false" customHeight="true" outlineLevel="0" collapsed="false">
      <c r="A38" s="26" t="n">
        <v>0.652777777777778</v>
      </c>
      <c r="B38" s="89" t="s">
        <v>199</v>
      </c>
      <c r="C38" s="9" t="s">
        <v>241</v>
      </c>
      <c r="D38" s="9" t="s">
        <v>242</v>
      </c>
      <c r="E38" s="9" t="n">
        <v>35</v>
      </c>
      <c r="F38" s="9" t="s">
        <v>243</v>
      </c>
      <c r="G38" s="86"/>
      <c r="H38" s="10" t="n">
        <v>8</v>
      </c>
      <c r="I38" s="9" t="str">
        <f aca="false">C29</f>
        <v>HONKA PANTTERIT</v>
      </c>
      <c r="J38" s="9" t="str">
        <f aca="false">D29</f>
        <v>TUPS TYKIT</v>
      </c>
      <c r="K38" s="87" t="n">
        <v>0.423611111111111</v>
      </c>
      <c r="L38" s="10" t="n">
        <v>2</v>
      </c>
    </row>
    <row r="39" customFormat="false" ht="24" hidden="false" customHeight="true" outlineLevel="0" collapsed="false">
      <c r="H39" s="10" t="n">
        <v>9</v>
      </c>
      <c r="I39" s="9" t="str">
        <f aca="false">C44</f>
        <v>MPS HORNET</v>
      </c>
      <c r="J39" s="9" t="str">
        <f aca="false">D44</f>
        <v>PPJ EIRA</v>
      </c>
      <c r="K39" s="87" t="n">
        <v>0.423611111111111</v>
      </c>
      <c r="L39" s="10" t="n">
        <v>5</v>
      </c>
    </row>
    <row r="40" customFormat="false" ht="24" hidden="false" customHeight="true" outlineLevel="0" collapsed="false">
      <c r="H40" s="10" t="n">
        <v>19</v>
      </c>
      <c r="I40" s="9" t="str">
        <f aca="false">C17</f>
        <v>VOITTAJA 7</v>
      </c>
      <c r="J40" s="9" t="str">
        <f aca="false">D17</f>
        <v>HÄVIÄJÄ 9</v>
      </c>
      <c r="K40" s="87" t="n">
        <v>0.527777777777778</v>
      </c>
      <c r="L40" s="10" t="n">
        <v>1</v>
      </c>
    </row>
    <row r="41" customFormat="false" ht="24" hidden="false" customHeight="true" outlineLevel="0" collapsed="false">
      <c r="A41" s="20" t="s">
        <v>32</v>
      </c>
      <c r="B41" s="20"/>
      <c r="C41" s="21" t="s">
        <v>60</v>
      </c>
      <c r="D41" s="9"/>
      <c r="E41" s="9"/>
      <c r="F41" s="9"/>
      <c r="G41" s="86"/>
      <c r="H41" s="10" t="n">
        <v>20</v>
      </c>
      <c r="I41" s="9" t="str">
        <f aca="false">C33</f>
        <v>VOITTAJA 8</v>
      </c>
      <c r="J41" s="9" t="str">
        <f aca="false">D33</f>
        <v>VOITTAJA 9</v>
      </c>
      <c r="K41" s="87" t="n">
        <v>0.527777777777778</v>
      </c>
      <c r="L41" s="10" t="n">
        <v>2</v>
      </c>
    </row>
    <row r="42" customFormat="false" ht="24" hidden="false" customHeight="true" outlineLevel="0" collapsed="false">
      <c r="A42" s="26" t="n">
        <v>0.375</v>
      </c>
      <c r="B42" s="88" t="s">
        <v>195</v>
      </c>
      <c r="C42" s="9" t="s">
        <v>244</v>
      </c>
      <c r="D42" s="9" t="s">
        <v>14</v>
      </c>
      <c r="E42" s="9" t="n">
        <v>3</v>
      </c>
      <c r="F42" s="9"/>
      <c r="G42" s="86"/>
      <c r="H42" s="10" t="n">
        <v>21</v>
      </c>
      <c r="I42" s="9" t="str">
        <f aca="false">C48</f>
        <v>HÄVIÄJÄ 7</v>
      </c>
      <c r="J42" s="9" t="str">
        <f aca="false">D48</f>
        <v>HÄVIÄJÄ 8</v>
      </c>
      <c r="K42" s="87" t="n">
        <v>0.527777777777778</v>
      </c>
      <c r="L42" s="10" t="n">
        <v>5</v>
      </c>
    </row>
    <row r="43" customFormat="false" ht="24" hidden="false" customHeight="true" outlineLevel="0" collapsed="false">
      <c r="A43" s="26" t="n">
        <v>0.399305555555556</v>
      </c>
      <c r="B43" s="88" t="s">
        <v>197</v>
      </c>
      <c r="C43" s="9" t="s">
        <v>245</v>
      </c>
      <c r="D43" s="94" t="s">
        <v>246</v>
      </c>
      <c r="E43" s="9" t="n">
        <v>6</v>
      </c>
      <c r="F43" s="9"/>
      <c r="G43" s="86"/>
      <c r="H43" s="10" t="n">
        <v>31</v>
      </c>
      <c r="I43" s="9" t="str">
        <f aca="false">C21</f>
        <v>VOITTAJA 19</v>
      </c>
      <c r="J43" s="9" t="str">
        <f aca="false">D21</f>
        <v>VOITTAJA 20</v>
      </c>
      <c r="K43" s="87" t="n">
        <v>0.628472222222222</v>
      </c>
      <c r="L43" s="10" t="n">
        <v>1</v>
      </c>
    </row>
    <row r="44" customFormat="false" ht="24" hidden="false" customHeight="true" outlineLevel="0" collapsed="false">
      <c r="A44" s="26" t="n">
        <v>0.423611111111111</v>
      </c>
      <c r="B44" s="88" t="s">
        <v>198</v>
      </c>
      <c r="C44" s="9" t="s">
        <v>22</v>
      </c>
      <c r="D44" s="9" t="s">
        <v>26</v>
      </c>
      <c r="E44" s="9" t="n">
        <v>9</v>
      </c>
      <c r="F44" s="9"/>
      <c r="G44" s="86"/>
      <c r="H44" s="10" t="n">
        <v>32</v>
      </c>
      <c r="I44" s="9" t="str">
        <f aca="false">C37</f>
        <v>VOITTAJA 21</v>
      </c>
      <c r="J44" s="9" t="str">
        <f aca="false">D37</f>
        <v>HÄVIÄJÄ 20</v>
      </c>
      <c r="K44" s="87" t="n">
        <v>0.628472222222222</v>
      </c>
      <c r="L44" s="10" t="n">
        <v>2</v>
      </c>
    </row>
    <row r="45" customFormat="false" ht="24" hidden="false" customHeight="true" outlineLevel="0" collapsed="false">
      <c r="A45" s="26" t="n">
        <v>0.451388888888889</v>
      </c>
      <c r="B45" s="88" t="s">
        <v>199</v>
      </c>
      <c r="C45" s="9" t="s">
        <v>247</v>
      </c>
      <c r="D45" s="9" t="s">
        <v>248</v>
      </c>
      <c r="E45" s="9" t="n">
        <v>12</v>
      </c>
      <c r="F45" s="9"/>
      <c r="G45" s="86"/>
      <c r="H45" s="10" t="n">
        <v>33</v>
      </c>
      <c r="I45" s="9" t="str">
        <f aca="false">C52</f>
        <v>HÄVIÄJÄ 19</v>
      </c>
      <c r="J45" s="9" t="str">
        <f aca="false">D52</f>
        <v>HÄVIÄJÄ 21</v>
      </c>
      <c r="K45" s="87" t="n">
        <v>0.628472222222222</v>
      </c>
      <c r="L45" s="10" t="n">
        <v>5</v>
      </c>
    </row>
    <row r="46" customFormat="false" ht="24" hidden="false" customHeight="true" outlineLevel="0" collapsed="false">
      <c r="A46" s="26" t="n">
        <v>0.475694444444444</v>
      </c>
      <c r="B46" s="88" t="s">
        <v>195</v>
      </c>
      <c r="C46" s="9" t="s">
        <v>249</v>
      </c>
      <c r="D46" s="9" t="s">
        <v>250</v>
      </c>
      <c r="E46" s="9" t="n">
        <v>15</v>
      </c>
      <c r="F46" s="9"/>
      <c r="G46" s="86"/>
      <c r="H46" s="10"/>
      <c r="I46" s="9"/>
      <c r="J46" s="9"/>
      <c r="K46" s="87"/>
      <c r="L46" s="10"/>
    </row>
    <row r="47" customFormat="false" ht="24" hidden="false" customHeight="true" outlineLevel="0" collapsed="false">
      <c r="A47" s="26" t="n">
        <v>0.5</v>
      </c>
      <c r="B47" s="88" t="s">
        <v>197</v>
      </c>
      <c r="C47" s="95" t="s">
        <v>251</v>
      </c>
      <c r="D47" s="95" t="s">
        <v>252</v>
      </c>
      <c r="E47" s="95" t="n">
        <v>18</v>
      </c>
      <c r="F47" s="9"/>
      <c r="G47" s="86"/>
      <c r="H47" s="10"/>
      <c r="I47" s="9"/>
      <c r="J47" s="9"/>
      <c r="K47" s="87"/>
      <c r="L47" s="10"/>
    </row>
    <row r="48" customFormat="false" ht="24" hidden="false" customHeight="true" outlineLevel="0" collapsed="false">
      <c r="A48" s="26" t="n">
        <v>0.527777777777778</v>
      </c>
      <c r="B48" s="88" t="s">
        <v>198</v>
      </c>
      <c r="C48" s="95" t="s">
        <v>253</v>
      </c>
      <c r="D48" s="95" t="s">
        <v>254</v>
      </c>
      <c r="E48" s="95" t="n">
        <v>21</v>
      </c>
      <c r="F48" s="9"/>
      <c r="G48" s="86"/>
      <c r="H48" s="10" t="s">
        <v>255</v>
      </c>
      <c r="I48" s="9"/>
      <c r="J48" s="9"/>
      <c r="K48" s="87"/>
      <c r="L48" s="10"/>
    </row>
    <row r="49" customFormat="false" ht="24" hidden="false" customHeight="true" outlineLevel="0" collapsed="false">
      <c r="A49" s="26" t="n">
        <v>0.552083333333333</v>
      </c>
      <c r="B49" s="88" t="s">
        <v>199</v>
      </c>
      <c r="C49" s="95" t="s">
        <v>256</v>
      </c>
      <c r="D49" s="95" t="s">
        <v>257</v>
      </c>
      <c r="E49" s="95" t="n">
        <v>24</v>
      </c>
      <c r="F49" s="9"/>
      <c r="G49" s="86"/>
      <c r="H49" s="10"/>
      <c r="I49" s="9"/>
      <c r="J49" s="9"/>
      <c r="K49" s="87"/>
      <c r="L49" s="10"/>
    </row>
    <row r="50" customFormat="false" ht="24" hidden="false" customHeight="true" outlineLevel="0" collapsed="false">
      <c r="A50" s="26" t="n">
        <v>0.576388888888889</v>
      </c>
      <c r="B50" s="88" t="s">
        <v>195</v>
      </c>
      <c r="C50" s="95" t="s">
        <v>258</v>
      </c>
      <c r="D50" s="95" t="s">
        <v>259</v>
      </c>
      <c r="E50" s="95" t="n">
        <v>27</v>
      </c>
      <c r="F50" s="95" t="s">
        <v>260</v>
      </c>
      <c r="G50" s="86"/>
      <c r="H50" s="10" t="n">
        <v>10</v>
      </c>
      <c r="I50" s="9" t="str">
        <f aca="false">C14</f>
        <v>HONKA OLARI</v>
      </c>
      <c r="J50" s="9" t="str">
        <f aca="false">D14</f>
        <v>EPS HAUKAT</v>
      </c>
      <c r="K50" s="87" t="n">
        <v>0.451388888888889</v>
      </c>
      <c r="L50" s="10" t="n">
        <v>1</v>
      </c>
    </row>
    <row r="51" customFormat="false" ht="24" hidden="false" customHeight="true" outlineLevel="0" collapsed="false">
      <c r="A51" s="26" t="n">
        <v>0.604166666666667</v>
      </c>
      <c r="B51" s="88" t="s">
        <v>197</v>
      </c>
      <c r="C51" s="95" t="s">
        <v>261</v>
      </c>
      <c r="D51" s="95" t="s">
        <v>262</v>
      </c>
      <c r="E51" s="95" t="n">
        <v>30</v>
      </c>
      <c r="F51" s="95" t="s">
        <v>263</v>
      </c>
      <c r="G51" s="86"/>
      <c r="H51" s="10" t="n">
        <v>11</v>
      </c>
      <c r="I51" s="9" t="str">
        <f aca="false">C30</f>
        <v>MASKI</v>
      </c>
      <c r="J51" s="9" t="str">
        <f aca="false">D30</f>
        <v>LEPA PARMA</v>
      </c>
      <c r="K51" s="87" t="n">
        <v>0.451388888888889</v>
      </c>
      <c r="L51" s="10" t="n">
        <v>2</v>
      </c>
    </row>
    <row r="52" customFormat="false" ht="24" hidden="false" customHeight="true" outlineLevel="0" collapsed="false">
      <c r="A52" s="26" t="n">
        <v>0.628472222222222</v>
      </c>
      <c r="B52" s="88" t="s">
        <v>198</v>
      </c>
      <c r="C52" s="95" t="s">
        <v>264</v>
      </c>
      <c r="D52" s="95" t="s">
        <v>265</v>
      </c>
      <c r="E52" s="95" t="n">
        <v>33</v>
      </c>
      <c r="F52" s="9" t="s">
        <v>266</v>
      </c>
      <c r="G52" s="86"/>
      <c r="H52" s="10" t="n">
        <v>12</v>
      </c>
      <c r="I52" s="9" t="str">
        <f aca="false">C45</f>
        <v>HOOGEELEIJONAT</v>
      </c>
      <c r="J52" s="9" t="str">
        <f aca="false">D45</f>
        <v>KYIF ARSENAL</v>
      </c>
      <c r="K52" s="87" t="n">
        <v>0.451388888888889</v>
      </c>
      <c r="L52" s="10" t="n">
        <v>5</v>
      </c>
    </row>
    <row r="53" customFormat="false" ht="24" hidden="false" customHeight="true" outlineLevel="0" collapsed="false">
      <c r="A53" s="26" t="n">
        <v>0.652777777777778</v>
      </c>
      <c r="B53" s="88" t="s">
        <v>199</v>
      </c>
      <c r="C53" s="9" t="s">
        <v>267</v>
      </c>
      <c r="D53" s="9" t="s">
        <v>268</v>
      </c>
      <c r="E53" s="95" t="n">
        <v>36</v>
      </c>
      <c r="F53" s="9" t="s">
        <v>269</v>
      </c>
      <c r="G53" s="86"/>
      <c r="H53" s="10" t="n">
        <v>22</v>
      </c>
      <c r="I53" s="9" t="str">
        <f aca="false">C18</f>
        <v>VOITTAJA 10</v>
      </c>
      <c r="J53" s="9" t="str">
        <f aca="false">D18</f>
        <v>HÄVIÄJÄ 12</v>
      </c>
      <c r="K53" s="87" t="n">
        <v>0.552083333333333</v>
      </c>
      <c r="L53" s="10" t="n">
        <v>1</v>
      </c>
    </row>
    <row r="54" customFormat="false" ht="24" hidden="false" customHeight="true" outlineLevel="0" collapsed="false">
      <c r="H54" s="10" t="n">
        <v>23</v>
      </c>
      <c r="I54" s="9" t="str">
        <f aca="false">C34</f>
        <v>VOITTAJA 11</v>
      </c>
      <c r="J54" s="9" t="str">
        <f aca="false">D34</f>
        <v>VOITTAJA 12</v>
      </c>
      <c r="K54" s="87" t="n">
        <v>0.552083333333333</v>
      </c>
      <c r="L54" s="10" t="n">
        <v>2</v>
      </c>
    </row>
    <row r="55" customFormat="false" ht="24" hidden="false" customHeight="true" outlineLevel="0" collapsed="false">
      <c r="H55" s="10" t="n">
        <v>24</v>
      </c>
      <c r="I55" s="9" t="str">
        <f aca="false">C49</f>
        <v>HÄVIÄJÄ 10</v>
      </c>
      <c r="J55" s="9" t="str">
        <f aca="false">D49</f>
        <v>HÄVIÄJÄ 11</v>
      </c>
      <c r="K55" s="87" t="n">
        <v>0.552083333333333</v>
      </c>
      <c r="L55" s="10" t="n">
        <v>5</v>
      </c>
    </row>
    <row r="56" customFormat="false" ht="24" hidden="false" customHeight="true" outlineLevel="0" collapsed="false">
      <c r="H56" s="10" t="n">
        <v>34</v>
      </c>
      <c r="I56" s="9" t="str">
        <f aca="false">C22</f>
        <v>VOITTAJA 22</v>
      </c>
      <c r="J56" s="9" t="str">
        <f aca="false">D22</f>
        <v>VOITTAJA 23</v>
      </c>
      <c r="K56" s="87" t="n">
        <v>0.652777777777778</v>
      </c>
      <c r="L56" s="10" t="n">
        <v>1</v>
      </c>
    </row>
    <row r="57" customFormat="false" ht="24" hidden="false" customHeight="true" outlineLevel="0" collapsed="false">
      <c r="H57" s="10" t="n">
        <v>35</v>
      </c>
      <c r="I57" s="9" t="str">
        <f aca="false">C38</f>
        <v>VOITTAJA 24</v>
      </c>
      <c r="J57" s="9" t="str">
        <f aca="false">D38</f>
        <v>HÄVIÄJÄ 23</v>
      </c>
      <c r="K57" s="87" t="n">
        <v>0.652777777777778</v>
      </c>
      <c r="L57" s="10" t="n">
        <v>2</v>
      </c>
    </row>
    <row r="58" customFormat="false" ht="24" hidden="false" customHeight="true" outlineLevel="0" collapsed="false">
      <c r="H58" s="10" t="n">
        <v>36</v>
      </c>
      <c r="I58" s="9" t="str">
        <f aca="false">C53</f>
        <v>HÄVIÄJÄ 24</v>
      </c>
      <c r="J58" s="9" t="str">
        <f aca="false">D53</f>
        <v>HÄVIÄJÄ 22</v>
      </c>
      <c r="K58" s="87" t="n">
        <v>0.659722222222222</v>
      </c>
      <c r="L58" s="10" t="n">
        <v>5</v>
      </c>
    </row>
    <row r="59" customFormat="false" ht="24" hidden="false" customHeight="true" outlineLevel="0" collapsed="false">
      <c r="H59" s="10"/>
      <c r="I59" s="9"/>
      <c r="J59" s="9"/>
      <c r="K59" s="9"/>
      <c r="L59" s="10"/>
    </row>
    <row r="60" customFormat="false" ht="24" hidden="false" customHeight="true" outlineLevel="0" collapsed="false">
      <c r="H60" s="10"/>
      <c r="I60" s="9"/>
      <c r="J60" s="9"/>
      <c r="K60" s="9"/>
      <c r="L60" s="10"/>
    </row>
    <row r="61" customFormat="false" ht="24" hidden="false" customHeight="true" outlineLevel="0" collapsed="false">
      <c r="H61" s="77"/>
    </row>
    <row r="62" customFormat="false" ht="24" hidden="false" customHeight="true" outlineLevel="0" collapsed="false">
      <c r="H62" s="77"/>
    </row>
    <row r="63" customFormat="false" ht="24" hidden="false" customHeight="true" outlineLevel="0" collapsed="false">
      <c r="H63" s="77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1">
    <mergeCell ref="A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5" min="5" style="0" width="19.99"/>
  </cols>
  <sheetData>
    <row r="1" customFormat="false" ht="23.1" hidden="false" customHeight="true" outlineLevel="0" collapsed="false">
      <c r="A1" s="60" t="s">
        <v>185</v>
      </c>
    </row>
    <row r="2" customFormat="false" ht="23.1" hidden="false" customHeight="true" outlineLevel="0" collapsed="false">
      <c r="A2" s="60"/>
    </row>
    <row r="3" customFormat="false" ht="23.1" hidden="false" customHeight="true" outlineLevel="0" collapsed="false">
      <c r="A3" s="60" t="s">
        <v>270</v>
      </c>
    </row>
    <row r="4" customFormat="false" ht="23.1" hidden="false" customHeight="true" outlineLevel="0" collapsed="false">
      <c r="A4" s="60"/>
    </row>
    <row r="5" customFormat="false" ht="23.1" hidden="false" customHeight="true" outlineLevel="0" collapsed="false">
      <c r="A5" s="60" t="s">
        <v>271</v>
      </c>
    </row>
    <row r="6" customFormat="false" ht="23.1" hidden="false" customHeight="true" outlineLevel="0" collapsed="false">
      <c r="A6" s="20" t="s">
        <v>272</v>
      </c>
      <c r="B6" s="20" t="s">
        <v>273</v>
      </c>
      <c r="C6" s="20" t="s">
        <v>274</v>
      </c>
      <c r="D6" s="20" t="s">
        <v>275</v>
      </c>
    </row>
    <row r="7" customFormat="false" ht="23.1" hidden="false" customHeight="true" outlineLevel="0" collapsed="false">
      <c r="A7" s="10" t="s">
        <v>276</v>
      </c>
      <c r="B7" s="10" t="s">
        <v>277</v>
      </c>
      <c r="C7" s="10" t="s">
        <v>78</v>
      </c>
      <c r="D7" s="10" t="s">
        <v>74</v>
      </c>
    </row>
    <row r="8" customFormat="false" ht="23.1" hidden="false" customHeight="true" outlineLevel="0" collapsed="false">
      <c r="A8" s="10" t="s">
        <v>278</v>
      </c>
      <c r="B8" s="10" t="s">
        <v>83</v>
      </c>
      <c r="C8" s="10" t="s">
        <v>27</v>
      </c>
      <c r="D8" s="10" t="s">
        <v>279</v>
      </c>
    </row>
    <row r="9" customFormat="false" ht="23.1" hidden="false" customHeight="true" outlineLevel="0" collapsed="false">
      <c r="A9" s="10" t="s">
        <v>76</v>
      </c>
      <c r="B9" s="10" t="s">
        <v>280</v>
      </c>
      <c r="C9" s="10" t="s">
        <v>84</v>
      </c>
      <c r="D9" s="10" t="s">
        <v>281</v>
      </c>
    </row>
    <row r="10" customFormat="false" ht="23.1" hidden="false" customHeight="true" outlineLevel="0" collapsed="false">
      <c r="A10" s="10" t="s">
        <v>81</v>
      </c>
      <c r="B10" s="10" t="s">
        <v>77</v>
      </c>
      <c r="C10" s="10" t="s">
        <v>85</v>
      </c>
      <c r="D10" s="10" t="s">
        <v>282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>
      <c r="A13" s="60" t="s">
        <v>190</v>
      </c>
      <c r="B13" s="60"/>
      <c r="C13" s="60"/>
      <c r="D13" s="60"/>
      <c r="E13" s="60"/>
    </row>
    <row r="14" customFormat="false" ht="23.1" hidden="false" customHeight="true" outlineLevel="0" collapsed="false">
      <c r="A14" s="20" t="s">
        <v>32</v>
      </c>
      <c r="B14" s="21" t="s">
        <v>89</v>
      </c>
      <c r="C14" s="21"/>
      <c r="D14" s="9" t="s">
        <v>35</v>
      </c>
    </row>
    <row r="15" customFormat="false" ht="23.1" hidden="false" customHeight="true" outlineLevel="0" collapsed="false">
      <c r="A15" s="26" t="n">
        <v>0.375</v>
      </c>
      <c r="B15" s="9" t="str">
        <f aca="false">A7</f>
        <v>FC89RAKETIT</v>
      </c>
      <c r="C15" s="9" t="str">
        <f aca="false">A8</f>
        <v>KYIFCHELSEA</v>
      </c>
      <c r="D15" s="10" t="s">
        <v>283</v>
      </c>
      <c r="E15" s="0" t="s">
        <v>284</v>
      </c>
    </row>
    <row r="16" customFormat="false" ht="23.1" hidden="false" customHeight="true" outlineLevel="0" collapsed="false">
      <c r="A16" s="26" t="n">
        <v>0.399305555555556</v>
      </c>
      <c r="B16" s="9" t="str">
        <f aca="false">B7</f>
        <v>VIIKINGIT PUN</v>
      </c>
      <c r="C16" s="9" t="str">
        <f aca="false">B8</f>
        <v>KAUKLAHDEN PYRINTÖ</v>
      </c>
      <c r="D16" s="10" t="s">
        <v>285</v>
      </c>
      <c r="E16" s="0" t="s">
        <v>286</v>
      </c>
    </row>
    <row r="17" customFormat="false" ht="23.1" hidden="false" customHeight="true" outlineLevel="0" collapsed="false">
      <c r="A17" s="26" t="n">
        <v>0.423611111111111</v>
      </c>
      <c r="B17" s="9" t="str">
        <f aca="false">A9</f>
        <v>VJS BARCELONA SIN</v>
      </c>
      <c r="C17" s="9" t="str">
        <f aca="false">A10</f>
        <v>VJS REAL MADRID</v>
      </c>
      <c r="D17" s="96" t="s">
        <v>287</v>
      </c>
    </row>
    <row r="18" customFormat="false" ht="23.1" hidden="false" customHeight="true" outlineLevel="0" collapsed="false">
      <c r="A18" s="26" t="n">
        <v>0.447916666666667</v>
      </c>
      <c r="B18" s="9" t="str">
        <f aca="false">B9</f>
        <v>FCHONKA OLARI KELT</v>
      </c>
      <c r="C18" s="9" t="str">
        <f aca="false">B10</f>
        <v>LEPA VALKOISET</v>
      </c>
      <c r="D18" s="96" t="s">
        <v>288</v>
      </c>
      <c r="E18" s="0" t="s">
        <v>289</v>
      </c>
    </row>
    <row r="19" customFormat="false" ht="23.1" hidden="false" customHeight="true" outlineLevel="0" collapsed="false">
      <c r="A19" s="26" t="n">
        <v>0.472222222222222</v>
      </c>
      <c r="B19" s="9" t="str">
        <f aca="false">A7</f>
        <v>FC89RAKETIT</v>
      </c>
      <c r="C19" s="9" t="str">
        <f aca="false">A9</f>
        <v>VJS BARCELONA SIN</v>
      </c>
      <c r="D19" s="96" t="s">
        <v>290</v>
      </c>
    </row>
    <row r="20" customFormat="false" ht="23.1" hidden="false" customHeight="true" outlineLevel="0" collapsed="false">
      <c r="A20" s="26" t="n">
        <v>0.496527777777778</v>
      </c>
      <c r="B20" s="9" t="str">
        <f aca="false">B7</f>
        <v>VIIKINGIT PUN</v>
      </c>
      <c r="C20" s="9" t="str">
        <f aca="false">B9</f>
        <v>FCHONKA OLARI KELT</v>
      </c>
      <c r="D20" s="96" t="s">
        <v>291</v>
      </c>
      <c r="E20" s="0" t="s">
        <v>292</v>
      </c>
    </row>
    <row r="21" customFormat="false" ht="23.1" hidden="false" customHeight="true" outlineLevel="0" collapsed="false">
      <c r="A21" s="26" t="n">
        <v>0.520833333333333</v>
      </c>
      <c r="B21" s="9" t="str">
        <f aca="false">A8</f>
        <v>KYIFCHELSEA</v>
      </c>
      <c r="C21" s="9" t="str">
        <f aca="false">A10</f>
        <v>VJS REAL MADRID</v>
      </c>
      <c r="D21" s="96" t="s">
        <v>293</v>
      </c>
    </row>
    <row r="22" customFormat="false" ht="23.1" hidden="false" customHeight="true" outlineLevel="0" collapsed="false">
      <c r="A22" s="26" t="n">
        <v>0.545138888888889</v>
      </c>
      <c r="B22" s="9" t="str">
        <f aca="false">B8</f>
        <v>KAUKLAHDEN PYRINTÖ</v>
      </c>
      <c r="C22" s="9" t="str">
        <f aca="false">B10</f>
        <v>LEPA VALKOISET</v>
      </c>
      <c r="D22" s="96" t="s">
        <v>294</v>
      </c>
    </row>
    <row r="23" customFormat="false" ht="23.1" hidden="false" customHeight="true" outlineLevel="0" collapsed="false">
      <c r="A23" s="26" t="n">
        <v>0.569444444444444</v>
      </c>
      <c r="B23" s="9" t="str">
        <f aca="false">A7</f>
        <v>FC89RAKETIT</v>
      </c>
      <c r="C23" s="9" t="str">
        <f aca="false">A10</f>
        <v>VJS REAL MADRID</v>
      </c>
      <c r="D23" s="96" t="s">
        <v>295</v>
      </c>
    </row>
    <row r="24" customFormat="false" ht="23.1" hidden="false" customHeight="true" outlineLevel="0" collapsed="false">
      <c r="A24" s="26" t="n">
        <v>0.59375</v>
      </c>
      <c r="B24" s="9" t="str">
        <f aca="false">B7</f>
        <v>VIIKINGIT PUN</v>
      </c>
      <c r="C24" s="9" t="str">
        <f aca="false">B10</f>
        <v>LEPA VALKOISET</v>
      </c>
      <c r="D24" s="96" t="s">
        <v>296</v>
      </c>
    </row>
    <row r="25" customFormat="false" ht="23.1" hidden="false" customHeight="true" outlineLevel="0" collapsed="false">
      <c r="A25" s="26" t="n">
        <v>0.618055555555556</v>
      </c>
      <c r="B25" s="9" t="str">
        <f aca="false">A8</f>
        <v>KYIFCHELSEA</v>
      </c>
      <c r="C25" s="9" t="str">
        <f aca="false">A9</f>
        <v>VJS BARCELONA SIN</v>
      </c>
      <c r="D25" s="96" t="s">
        <v>287</v>
      </c>
    </row>
    <row r="26" customFormat="false" ht="23.1" hidden="false" customHeight="true" outlineLevel="0" collapsed="false">
      <c r="A26" s="26" t="n">
        <v>0.642361111111111</v>
      </c>
      <c r="B26" s="9" t="str">
        <f aca="false">B8</f>
        <v>KAUKLAHDEN PYRINTÖ</v>
      </c>
      <c r="C26" s="9" t="str">
        <f aca="false">B9</f>
        <v>FCHONKA OLARI KELT</v>
      </c>
      <c r="D26" s="96" t="s">
        <v>297</v>
      </c>
    </row>
    <row r="27" customFormat="false" ht="23.1" hidden="false" customHeight="true" outlineLevel="0" collapsed="false">
      <c r="A27" s="91"/>
      <c r="B27" s="9"/>
      <c r="C27" s="9"/>
      <c r="D27" s="97"/>
      <c r="E27" s="1"/>
    </row>
    <row r="28" customFormat="false" ht="23.1" hidden="false" customHeight="true" outlineLevel="0" collapsed="false">
      <c r="A28" s="9"/>
      <c r="B28" s="9"/>
      <c r="C28" s="9"/>
      <c r="D28" s="86"/>
      <c r="E28" s="1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20" t="s">
        <v>32</v>
      </c>
      <c r="B31" s="21" t="s">
        <v>101</v>
      </c>
      <c r="C31" s="21"/>
      <c r="D31" s="9" t="s">
        <v>35</v>
      </c>
    </row>
    <row r="32" customFormat="false" ht="23.1" hidden="false" customHeight="true" outlineLevel="0" collapsed="false">
      <c r="A32" s="26" t="n">
        <v>0.375</v>
      </c>
      <c r="B32" s="9" t="str">
        <f aca="false">C7</f>
        <v>KYIF LIVERPOOL</v>
      </c>
      <c r="C32" s="9" t="str">
        <f aca="false">C8</f>
        <v>VIRKKALAN TARMO</v>
      </c>
      <c r="D32" s="98" t="s">
        <v>296</v>
      </c>
    </row>
    <row r="33" customFormat="false" ht="23.1" hidden="false" customHeight="true" outlineLevel="0" collapsed="false">
      <c r="A33" s="26" t="n">
        <v>0.399305555555556</v>
      </c>
      <c r="B33" s="9" t="str">
        <f aca="false">D7</f>
        <v>VJS BARCELONA PUN</v>
      </c>
      <c r="C33" s="9" t="str">
        <f aca="false">D8</f>
        <v>LEPAMUSTAT</v>
      </c>
      <c r="D33" s="96" t="s">
        <v>298</v>
      </c>
    </row>
    <row r="34" customFormat="false" ht="23.1" hidden="false" customHeight="true" outlineLevel="0" collapsed="false">
      <c r="A34" s="26" t="n">
        <v>0.423611111111111</v>
      </c>
      <c r="B34" s="9" t="str">
        <f aca="false">C9</f>
        <v>ATLANTIS FC</v>
      </c>
      <c r="C34" s="9" t="str">
        <f aca="false">C10</f>
        <v>EPS ROCK</v>
      </c>
      <c r="D34" s="96" t="s">
        <v>299</v>
      </c>
    </row>
    <row r="35" customFormat="false" ht="23.1" hidden="false" customHeight="true" outlineLevel="0" collapsed="false">
      <c r="A35" s="26" t="n">
        <v>0.447916666666667</v>
      </c>
      <c r="B35" s="9" t="str">
        <f aca="false">D9</f>
        <v>LEPA VIHREÄ</v>
      </c>
      <c r="C35" s="9" t="str">
        <f aca="false">D10</f>
        <v>HONKA OLARIMUSTAT</v>
      </c>
      <c r="D35" s="96" t="s">
        <v>294</v>
      </c>
    </row>
    <row r="36" customFormat="false" ht="23.1" hidden="false" customHeight="true" outlineLevel="0" collapsed="false">
      <c r="A36" s="26" t="n">
        <v>0.472222222222222</v>
      </c>
      <c r="B36" s="9" t="str">
        <f aca="false">C7</f>
        <v>KYIF LIVERPOOL</v>
      </c>
      <c r="C36" s="9" t="str">
        <f aca="false">C9</f>
        <v>ATLANTIS FC</v>
      </c>
      <c r="D36" s="96" t="s">
        <v>300</v>
      </c>
    </row>
    <row r="37" customFormat="false" ht="23.1" hidden="false" customHeight="true" outlineLevel="0" collapsed="false">
      <c r="A37" s="26" t="n">
        <v>0.496527777777778</v>
      </c>
      <c r="B37" s="9" t="str">
        <f aca="false">D7</f>
        <v>VJS BARCELONA PUN</v>
      </c>
      <c r="C37" s="9" t="str">
        <f aca="false">D9</f>
        <v>LEPA VIHREÄ</v>
      </c>
      <c r="D37" s="96" t="s">
        <v>301</v>
      </c>
    </row>
    <row r="38" customFormat="false" ht="23.1" hidden="false" customHeight="true" outlineLevel="0" collapsed="false">
      <c r="A38" s="26" t="n">
        <v>0.520833333333333</v>
      </c>
      <c r="B38" s="9" t="str">
        <f aca="false">C8</f>
        <v>VIRKKALAN TARMO</v>
      </c>
      <c r="C38" s="9" t="str">
        <f aca="false">C10</f>
        <v>EPS ROCK</v>
      </c>
      <c r="D38" s="96" t="s">
        <v>300</v>
      </c>
    </row>
    <row r="39" customFormat="false" ht="23.1" hidden="false" customHeight="true" outlineLevel="0" collapsed="false">
      <c r="A39" s="26" t="n">
        <v>0.545138888888889</v>
      </c>
      <c r="B39" s="9" t="str">
        <f aca="false">D8</f>
        <v>LEPAMUSTAT</v>
      </c>
      <c r="C39" s="9" t="str">
        <f aca="false">D10</f>
        <v>HONKA OLARIMUSTAT</v>
      </c>
      <c r="D39" s="96" t="s">
        <v>302</v>
      </c>
      <c r="E39" s="0" t="s">
        <v>303</v>
      </c>
    </row>
    <row r="40" customFormat="false" ht="23.1" hidden="false" customHeight="true" outlineLevel="0" collapsed="false">
      <c r="A40" s="26" t="n">
        <v>0.569444444444444</v>
      </c>
      <c r="B40" s="9" t="str">
        <f aca="false">C7</f>
        <v>KYIF LIVERPOOL</v>
      </c>
      <c r="C40" s="9" t="str">
        <f aca="false">C10</f>
        <v>EPS ROCK</v>
      </c>
      <c r="D40" s="96" t="s">
        <v>300</v>
      </c>
      <c r="E40" s="0" t="s">
        <v>304</v>
      </c>
    </row>
    <row r="41" customFormat="false" ht="23.1" hidden="false" customHeight="true" outlineLevel="0" collapsed="false">
      <c r="A41" s="26" t="n">
        <v>0.59375</v>
      </c>
      <c r="B41" s="9" t="str">
        <f aca="false">D7</f>
        <v>VJS BARCELONA PUN</v>
      </c>
      <c r="C41" s="9" t="str">
        <f aca="false">D10</f>
        <v>HONKA OLARIMUSTAT</v>
      </c>
      <c r="D41" s="96" t="s">
        <v>305</v>
      </c>
    </row>
    <row r="42" customFormat="false" ht="23.1" hidden="false" customHeight="true" outlineLevel="0" collapsed="false">
      <c r="A42" s="26" t="n">
        <v>0.618055555555556</v>
      </c>
      <c r="B42" s="9" t="str">
        <f aca="false">C8</f>
        <v>VIRKKALAN TARMO</v>
      </c>
      <c r="C42" s="9" t="str">
        <f aca="false">C9</f>
        <v>ATLANTIS FC</v>
      </c>
      <c r="D42" s="96" t="s">
        <v>306</v>
      </c>
    </row>
    <row r="43" customFormat="false" ht="23.1" hidden="false" customHeight="true" outlineLevel="0" collapsed="false">
      <c r="A43" s="26" t="n">
        <v>0.642361111111111</v>
      </c>
      <c r="B43" s="9" t="str">
        <f aca="false">D8</f>
        <v>LEPAMUSTAT</v>
      </c>
      <c r="C43" s="9" t="str">
        <f aca="false">D9</f>
        <v>LEPA VIHREÄ</v>
      </c>
      <c r="D43" s="96" t="s">
        <v>305</v>
      </c>
    </row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6" min="6" style="77" width="13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5" customFormat="false" ht="12.75" hidden="false" customHeight="false" outlineLevel="0" collapsed="false">
      <c r="A5" s="85" t="s">
        <v>189</v>
      </c>
      <c r="B5" s="9"/>
      <c r="C5" s="85"/>
      <c r="D5" s="85"/>
      <c r="E5" s="10"/>
      <c r="F5" s="10"/>
    </row>
    <row r="6" customFormat="false" ht="12.75" hidden="false" customHeight="false" outlineLevel="0" collapsed="false">
      <c r="A6" s="85"/>
      <c r="B6" s="9"/>
      <c r="C6" s="9"/>
      <c r="D6" s="9"/>
      <c r="E6" s="10"/>
      <c r="F6" s="10"/>
    </row>
    <row r="7" customFormat="false" ht="12.75" hidden="false" customHeight="false" outlineLevel="0" collapsed="false">
      <c r="A7" s="10" t="s">
        <v>191</v>
      </c>
      <c r="B7" s="9"/>
      <c r="C7" s="9"/>
      <c r="D7" s="9" t="s">
        <v>192</v>
      </c>
      <c r="E7" s="10" t="s">
        <v>193</v>
      </c>
      <c r="F7" s="10" t="s">
        <v>35</v>
      </c>
    </row>
    <row r="8" customFormat="false" ht="12.75" hidden="false" customHeight="false" outlineLevel="0" collapsed="false">
      <c r="A8" s="10" t="n">
        <v>1</v>
      </c>
      <c r="B8" s="9" t="s">
        <v>8</v>
      </c>
      <c r="C8" s="9" t="s">
        <v>196</v>
      </c>
      <c r="D8" s="87" t="n">
        <v>0.375</v>
      </c>
      <c r="E8" s="10" t="n">
        <v>1</v>
      </c>
      <c r="F8" s="96" t="s">
        <v>309</v>
      </c>
    </row>
    <row r="9" customFormat="false" ht="12.75" hidden="false" customHeight="false" outlineLevel="0" collapsed="false">
      <c r="A9" s="10" t="n">
        <v>2</v>
      </c>
      <c r="B9" s="9" t="s">
        <v>221</v>
      </c>
      <c r="C9" s="9" t="s">
        <v>222</v>
      </c>
      <c r="D9" s="87" t="n">
        <v>0.375</v>
      </c>
      <c r="E9" s="10" t="n">
        <v>2</v>
      </c>
      <c r="F9" s="96" t="s">
        <v>310</v>
      </c>
    </row>
    <row r="10" customFormat="false" ht="12.75" hidden="false" customHeight="false" outlineLevel="0" collapsed="false">
      <c r="A10" s="10" t="n">
        <v>3</v>
      </c>
      <c r="B10" s="9" t="s">
        <v>244</v>
      </c>
      <c r="C10" s="9" t="s">
        <v>14</v>
      </c>
      <c r="D10" s="87" t="n">
        <v>0.375</v>
      </c>
      <c r="E10" s="10" t="n">
        <v>5</v>
      </c>
      <c r="F10" s="96" t="s">
        <v>311</v>
      </c>
    </row>
    <row r="11" customFormat="false" ht="12.75" hidden="false" customHeight="false" outlineLevel="0" collapsed="false">
      <c r="A11" s="99" t="n">
        <v>13</v>
      </c>
      <c r="B11" s="100" t="s">
        <v>244</v>
      </c>
      <c r="C11" s="100" t="s">
        <v>8</v>
      </c>
      <c r="D11" s="101" t="n">
        <v>0.475694444444444</v>
      </c>
      <c r="E11" s="99" t="n">
        <v>1</v>
      </c>
      <c r="F11" s="102" t="s">
        <v>296</v>
      </c>
    </row>
    <row r="12" customFormat="false" ht="12.75" hidden="false" customHeight="false" outlineLevel="0" collapsed="false">
      <c r="A12" s="99" t="n">
        <v>14</v>
      </c>
      <c r="B12" s="100" t="s">
        <v>196</v>
      </c>
      <c r="C12" s="100" t="s">
        <v>221</v>
      </c>
      <c r="D12" s="101" t="n">
        <v>0.475694444444444</v>
      </c>
      <c r="E12" s="99" t="n">
        <v>2</v>
      </c>
      <c r="F12" s="102" t="s">
        <v>297</v>
      </c>
    </row>
    <row r="13" customFormat="false" ht="12.75" hidden="false" customHeight="false" outlineLevel="0" collapsed="false">
      <c r="A13" s="99" t="n">
        <v>15</v>
      </c>
      <c r="B13" s="100" t="s">
        <v>222</v>
      </c>
      <c r="C13" s="100" t="s">
        <v>14</v>
      </c>
      <c r="D13" s="101" t="n">
        <v>0.475694444444444</v>
      </c>
      <c r="E13" s="99" t="n">
        <v>5</v>
      </c>
      <c r="F13" s="102" t="s">
        <v>302</v>
      </c>
    </row>
    <row r="14" customFormat="false" ht="12.75" hidden="false" customHeight="false" outlineLevel="0" collapsed="false">
      <c r="A14" s="10" t="n">
        <v>25</v>
      </c>
      <c r="B14" s="95" t="s">
        <v>244</v>
      </c>
      <c r="C14" s="95" t="s">
        <v>221</v>
      </c>
      <c r="D14" s="87" t="n">
        <v>0.576388888888889</v>
      </c>
      <c r="E14" s="10" t="n">
        <v>1</v>
      </c>
      <c r="F14" s="96" t="s">
        <v>300</v>
      </c>
      <c r="G14" s="0" t="s">
        <v>312</v>
      </c>
    </row>
    <row r="15" customFormat="false" ht="12.75" hidden="false" customHeight="false" outlineLevel="0" collapsed="false">
      <c r="A15" s="10" t="n">
        <v>26</v>
      </c>
      <c r="B15" s="95" t="s">
        <v>14</v>
      </c>
      <c r="C15" s="95" t="s">
        <v>196</v>
      </c>
      <c r="D15" s="87" t="n">
        <v>0.576388888888889</v>
      </c>
      <c r="E15" s="10" t="n">
        <v>2</v>
      </c>
      <c r="F15" s="96" t="s">
        <v>141</v>
      </c>
      <c r="G15" s="0" t="s">
        <v>313</v>
      </c>
    </row>
    <row r="16" customFormat="false" ht="12.75" hidden="false" customHeight="false" outlineLevel="0" collapsed="false">
      <c r="A16" s="10" t="n">
        <v>27</v>
      </c>
      <c r="B16" s="95" t="s">
        <v>222</v>
      </c>
      <c r="C16" s="95" t="s">
        <v>8</v>
      </c>
      <c r="D16" s="87" t="n">
        <v>0.576388888888889</v>
      </c>
      <c r="E16" s="10" t="n">
        <v>5</v>
      </c>
      <c r="F16" s="96" t="s">
        <v>314</v>
      </c>
      <c r="G16" s="0" t="s">
        <v>315</v>
      </c>
    </row>
    <row r="17" customFormat="false" ht="12.75" hidden="false" customHeight="false" outlineLevel="0" collapsed="false">
      <c r="A17" s="10"/>
      <c r="B17" s="9"/>
      <c r="C17" s="85"/>
      <c r="D17" s="90"/>
      <c r="E17" s="10"/>
      <c r="F17" s="96"/>
    </row>
    <row r="18" customFormat="false" ht="12.75" hidden="false" customHeight="false" outlineLevel="0" collapsed="false">
      <c r="A18" s="10"/>
      <c r="B18" s="9"/>
      <c r="C18" s="9"/>
      <c r="D18" s="87"/>
      <c r="E18" s="10"/>
      <c r="F18" s="96"/>
    </row>
    <row r="19" customFormat="false" ht="12.75" hidden="false" customHeight="false" outlineLevel="0" collapsed="false">
      <c r="A19" s="10" t="s">
        <v>217</v>
      </c>
      <c r="B19" s="9"/>
      <c r="C19" s="9"/>
      <c r="D19" s="87"/>
      <c r="E19" s="10"/>
      <c r="F19" s="96"/>
    </row>
    <row r="20" customFormat="false" ht="12.75" hidden="false" customHeight="false" outlineLevel="0" collapsed="false">
      <c r="A20" s="10"/>
      <c r="B20" s="9"/>
      <c r="C20" s="9"/>
      <c r="D20" s="87"/>
      <c r="E20" s="10"/>
      <c r="F20" s="96"/>
    </row>
    <row r="21" customFormat="false" ht="12.75" hidden="false" customHeight="false" outlineLevel="0" collapsed="false">
      <c r="A21" s="10" t="n">
        <v>4</v>
      </c>
      <c r="B21" s="9" t="s">
        <v>29</v>
      </c>
      <c r="C21" s="9" t="s">
        <v>12</v>
      </c>
      <c r="D21" s="87" t="n">
        <v>0.399305555555556</v>
      </c>
      <c r="E21" s="10" t="n">
        <v>1</v>
      </c>
      <c r="F21" s="96" t="s">
        <v>311</v>
      </c>
      <c r="G21" s="0" t="s">
        <v>316</v>
      </c>
    </row>
    <row r="22" customFormat="false" ht="12.75" hidden="false" customHeight="false" outlineLevel="0" collapsed="false">
      <c r="A22" s="10" t="n">
        <v>5</v>
      </c>
      <c r="B22" s="9" t="s">
        <v>18</v>
      </c>
      <c r="C22" s="9" t="s">
        <v>19</v>
      </c>
      <c r="D22" s="87" t="n">
        <v>0.399305555555556</v>
      </c>
      <c r="E22" s="10" t="n">
        <v>2</v>
      </c>
      <c r="F22" s="96" t="s">
        <v>141</v>
      </c>
    </row>
    <row r="23" customFormat="false" ht="12.75" hidden="false" customHeight="false" outlineLevel="0" collapsed="false">
      <c r="A23" s="10" t="n">
        <v>6</v>
      </c>
      <c r="B23" s="9" t="s">
        <v>25</v>
      </c>
      <c r="C23" s="9" t="s">
        <v>11</v>
      </c>
      <c r="D23" s="87" t="n">
        <v>0.399305555555556</v>
      </c>
      <c r="E23" s="10" t="n">
        <v>5</v>
      </c>
      <c r="F23" s="96" t="s">
        <v>311</v>
      </c>
    </row>
    <row r="24" customFormat="false" ht="12.75" hidden="false" customHeight="false" outlineLevel="0" collapsed="false">
      <c r="A24" s="99" t="n">
        <v>16</v>
      </c>
      <c r="B24" s="100" t="s">
        <v>25</v>
      </c>
      <c r="C24" s="100" t="s">
        <v>12</v>
      </c>
      <c r="D24" s="101" t="n">
        <v>0.5</v>
      </c>
      <c r="E24" s="99" t="n">
        <v>1</v>
      </c>
      <c r="F24" s="102" t="s">
        <v>141</v>
      </c>
    </row>
    <row r="25" customFormat="false" ht="12.75" hidden="false" customHeight="false" outlineLevel="0" collapsed="false">
      <c r="A25" s="99" t="n">
        <v>17</v>
      </c>
      <c r="B25" s="100" t="s">
        <v>29</v>
      </c>
      <c r="C25" s="100" t="s">
        <v>18</v>
      </c>
      <c r="D25" s="101" t="n">
        <v>0.5</v>
      </c>
      <c r="E25" s="99" t="n">
        <v>2</v>
      </c>
      <c r="F25" s="102" t="s">
        <v>297</v>
      </c>
    </row>
    <row r="26" customFormat="false" ht="12.75" hidden="false" customHeight="false" outlineLevel="0" collapsed="false">
      <c r="A26" s="99" t="n">
        <v>18</v>
      </c>
      <c r="B26" s="100" t="s">
        <v>11</v>
      </c>
      <c r="C26" s="100" t="s">
        <v>19</v>
      </c>
      <c r="D26" s="101" t="n">
        <v>0.5</v>
      </c>
      <c r="E26" s="99" t="n">
        <v>5</v>
      </c>
      <c r="F26" s="102" t="s">
        <v>291</v>
      </c>
    </row>
    <row r="27" customFormat="false" ht="12.75" hidden="false" customHeight="false" outlineLevel="0" collapsed="false">
      <c r="A27" s="10" t="n">
        <v>28</v>
      </c>
      <c r="B27" s="95" t="s">
        <v>25</v>
      </c>
      <c r="C27" s="95" t="s">
        <v>18</v>
      </c>
      <c r="D27" s="87" t="n">
        <v>0.604166666666667</v>
      </c>
      <c r="E27" s="10" t="n">
        <v>1</v>
      </c>
      <c r="F27" s="96" t="s">
        <v>306</v>
      </c>
      <c r="G27" s="0" t="s">
        <v>312</v>
      </c>
    </row>
    <row r="28" customFormat="false" ht="12.75" hidden="false" customHeight="false" outlineLevel="0" collapsed="false">
      <c r="A28" s="10" t="n">
        <v>29</v>
      </c>
      <c r="B28" s="95" t="s">
        <v>19</v>
      </c>
      <c r="C28" s="95" t="s">
        <v>29</v>
      </c>
      <c r="D28" s="87" t="n">
        <v>0.604166666666667</v>
      </c>
      <c r="E28" s="10" t="n">
        <v>2</v>
      </c>
      <c r="F28" s="96" t="s">
        <v>305</v>
      </c>
      <c r="G28" s="0" t="s">
        <v>313</v>
      </c>
    </row>
    <row r="29" customFormat="false" ht="12.75" hidden="false" customHeight="false" outlineLevel="0" collapsed="false">
      <c r="A29" s="10" t="n">
        <v>30</v>
      </c>
      <c r="B29" s="95" t="s">
        <v>11</v>
      </c>
      <c r="C29" s="95" t="s">
        <v>12</v>
      </c>
      <c r="D29" s="87" t="n">
        <v>0.604166666666667</v>
      </c>
      <c r="E29" s="10" t="n">
        <v>5</v>
      </c>
      <c r="F29" s="96" t="s">
        <v>285</v>
      </c>
      <c r="G29" s="0" t="s">
        <v>315</v>
      </c>
    </row>
    <row r="30" customFormat="false" ht="12.75" hidden="false" customHeight="false" outlineLevel="0" collapsed="false">
      <c r="A30" s="10"/>
      <c r="B30" s="9"/>
      <c r="C30" s="9"/>
      <c r="D30" s="87"/>
      <c r="E30" s="10"/>
      <c r="F30" s="96"/>
    </row>
    <row r="31" customFormat="false" ht="12.75" hidden="false" customHeight="false" outlineLevel="0" collapsed="false">
      <c r="A31" s="10"/>
      <c r="B31" s="9"/>
      <c r="C31" s="9"/>
      <c r="D31" s="87"/>
      <c r="E31" s="10"/>
      <c r="F31" s="96"/>
    </row>
    <row r="32" customFormat="false" ht="12.75" hidden="false" customHeight="false" outlineLevel="0" collapsed="false">
      <c r="A32" s="10" t="s">
        <v>231</v>
      </c>
      <c r="B32" s="9"/>
      <c r="C32" s="9"/>
      <c r="D32" s="87"/>
      <c r="E32" s="10"/>
      <c r="F32" s="96"/>
    </row>
    <row r="33" customFormat="false" ht="12.75" hidden="false" customHeight="false" outlineLevel="0" collapsed="false">
      <c r="A33" s="10"/>
      <c r="B33" s="9"/>
      <c r="C33" s="9"/>
      <c r="D33" s="87"/>
      <c r="E33" s="10"/>
      <c r="F33" s="96"/>
    </row>
    <row r="34" customFormat="false" ht="12.75" hidden="false" customHeight="false" outlineLevel="0" collapsed="false">
      <c r="A34" s="20"/>
      <c r="B34" s="9"/>
      <c r="C34" s="9"/>
      <c r="D34" s="87"/>
      <c r="E34" s="10"/>
      <c r="F34" s="96"/>
    </row>
    <row r="35" customFormat="false" ht="12.75" hidden="false" customHeight="false" outlineLevel="0" collapsed="false">
      <c r="A35" s="10" t="n">
        <v>7</v>
      </c>
      <c r="B35" s="9" t="s">
        <v>20</v>
      </c>
      <c r="C35" s="9" t="s">
        <v>27</v>
      </c>
      <c r="D35" s="87" t="n">
        <v>0.423611111111111</v>
      </c>
      <c r="E35" s="10" t="n">
        <v>1</v>
      </c>
      <c r="F35" s="96" t="s">
        <v>293</v>
      </c>
    </row>
    <row r="36" customFormat="false" ht="12.75" hidden="false" customHeight="false" outlineLevel="0" collapsed="false">
      <c r="A36" s="10" t="n">
        <v>8</v>
      </c>
      <c r="B36" s="9" t="s">
        <v>15</v>
      </c>
      <c r="C36" s="9" t="s">
        <v>10</v>
      </c>
      <c r="D36" s="87" t="n">
        <v>0.423611111111111</v>
      </c>
      <c r="E36" s="10" t="n">
        <v>2</v>
      </c>
      <c r="F36" s="96" t="s">
        <v>300</v>
      </c>
    </row>
    <row r="37" customFormat="false" ht="12.75" hidden="false" customHeight="false" outlineLevel="0" collapsed="false">
      <c r="A37" s="10" t="n">
        <v>9</v>
      </c>
      <c r="B37" s="9" t="s">
        <v>22</v>
      </c>
      <c r="C37" s="9" t="s">
        <v>26</v>
      </c>
      <c r="D37" s="87" t="n">
        <v>0.423611111111111</v>
      </c>
      <c r="E37" s="10" t="n">
        <v>5</v>
      </c>
      <c r="F37" s="96" t="s">
        <v>296</v>
      </c>
    </row>
    <row r="38" customFormat="false" ht="12.75" hidden="false" customHeight="false" outlineLevel="0" collapsed="false">
      <c r="A38" s="99" t="n">
        <v>19</v>
      </c>
      <c r="B38" s="100" t="s">
        <v>20</v>
      </c>
      <c r="C38" s="100" t="s">
        <v>26</v>
      </c>
      <c r="D38" s="101" t="n">
        <v>0.527777777777778</v>
      </c>
      <c r="E38" s="99" t="n">
        <v>1</v>
      </c>
      <c r="F38" s="102" t="s">
        <v>317</v>
      </c>
    </row>
    <row r="39" customFormat="false" ht="12.75" hidden="false" customHeight="false" outlineLevel="0" collapsed="false">
      <c r="A39" s="99" t="n">
        <v>20</v>
      </c>
      <c r="B39" s="100" t="s">
        <v>10</v>
      </c>
      <c r="C39" s="100" t="s">
        <v>22</v>
      </c>
      <c r="D39" s="101" t="n">
        <v>0.527777777777778</v>
      </c>
      <c r="E39" s="99" t="n">
        <v>2</v>
      </c>
      <c r="F39" s="102" t="s">
        <v>318</v>
      </c>
    </row>
    <row r="40" customFormat="false" ht="12.75" hidden="false" customHeight="false" outlineLevel="0" collapsed="false">
      <c r="A40" s="99" t="n">
        <v>21</v>
      </c>
      <c r="B40" s="100" t="s">
        <v>27</v>
      </c>
      <c r="C40" s="100" t="s">
        <v>15</v>
      </c>
      <c r="D40" s="101" t="n">
        <v>0.527777777777778</v>
      </c>
      <c r="E40" s="99" t="n">
        <v>5</v>
      </c>
      <c r="F40" s="102" t="s">
        <v>302</v>
      </c>
    </row>
    <row r="41" customFormat="false" ht="12.75" hidden="false" customHeight="false" outlineLevel="0" collapsed="false">
      <c r="A41" s="10" t="n">
        <v>31</v>
      </c>
      <c r="B41" s="95" t="s">
        <v>20</v>
      </c>
      <c r="C41" s="95" t="s">
        <v>10</v>
      </c>
      <c r="D41" s="87" t="n">
        <v>0.628472222222222</v>
      </c>
      <c r="E41" s="10" t="n">
        <v>1</v>
      </c>
      <c r="F41" s="96" t="s">
        <v>302</v>
      </c>
      <c r="G41" s="0" t="s">
        <v>319</v>
      </c>
    </row>
    <row r="42" customFormat="false" ht="12.75" hidden="false" customHeight="false" outlineLevel="0" collapsed="false">
      <c r="A42" s="10" t="n">
        <v>32</v>
      </c>
      <c r="B42" s="95" t="s">
        <v>15</v>
      </c>
      <c r="C42" s="95" t="s">
        <v>22</v>
      </c>
      <c r="D42" s="87" t="n">
        <v>0.628472222222222</v>
      </c>
      <c r="E42" s="10" t="n">
        <v>2</v>
      </c>
      <c r="F42" s="96" t="s">
        <v>300</v>
      </c>
      <c r="G42" s="0" t="s">
        <v>320</v>
      </c>
    </row>
    <row r="43" customFormat="false" ht="12.75" hidden="false" customHeight="false" outlineLevel="0" collapsed="false">
      <c r="A43" s="10" t="n">
        <v>33</v>
      </c>
      <c r="B43" s="95" t="s">
        <v>26</v>
      </c>
      <c r="C43" s="95" t="s">
        <v>27</v>
      </c>
      <c r="D43" s="87" t="n">
        <v>0.628472222222222</v>
      </c>
      <c r="E43" s="10" t="n">
        <v>5</v>
      </c>
      <c r="F43" s="96" t="s">
        <v>309</v>
      </c>
      <c r="G43" s="0" t="s">
        <v>321</v>
      </c>
    </row>
    <row r="44" customFormat="false" ht="12.75" hidden="false" customHeight="false" outlineLevel="0" collapsed="false">
      <c r="A44" s="10"/>
      <c r="B44" s="9"/>
      <c r="C44" s="9"/>
      <c r="D44" s="87"/>
      <c r="E44" s="10"/>
      <c r="F44" s="96"/>
    </row>
    <row r="45" customFormat="false" ht="12.75" hidden="false" customHeight="false" outlineLevel="0" collapsed="false">
      <c r="A45" s="10"/>
      <c r="B45" s="9"/>
      <c r="C45" s="9"/>
      <c r="D45" s="87"/>
      <c r="E45" s="10"/>
      <c r="F45" s="10"/>
    </row>
    <row r="46" customFormat="false" ht="12.75" hidden="false" customHeight="false" outlineLevel="0" collapsed="false">
      <c r="A46" s="10" t="s">
        <v>255</v>
      </c>
      <c r="B46" s="9"/>
      <c r="C46" s="9"/>
      <c r="D46" s="87"/>
      <c r="E46" s="10"/>
      <c r="F46" s="10"/>
    </row>
    <row r="47" customFormat="false" ht="12.75" hidden="false" customHeight="false" outlineLevel="0" collapsed="false">
      <c r="A47" s="10"/>
      <c r="B47" s="9"/>
      <c r="C47" s="9"/>
      <c r="D47" s="87"/>
      <c r="E47" s="10"/>
      <c r="F47" s="10"/>
    </row>
    <row r="48" customFormat="false" ht="12.75" hidden="false" customHeight="false" outlineLevel="0" collapsed="false">
      <c r="A48" s="10" t="n">
        <v>10</v>
      </c>
      <c r="B48" s="9" t="s">
        <v>17</v>
      </c>
      <c r="C48" s="9" t="s">
        <v>30</v>
      </c>
      <c r="D48" s="87" t="n">
        <v>0.451388888888889</v>
      </c>
      <c r="E48" s="10" t="n">
        <v>1</v>
      </c>
      <c r="F48" s="96" t="s">
        <v>287</v>
      </c>
      <c r="G48" s="0" t="s">
        <v>322</v>
      </c>
    </row>
    <row r="49" customFormat="false" ht="12.75" hidden="false" customHeight="false" outlineLevel="0" collapsed="false">
      <c r="A49" s="10" t="n">
        <v>11</v>
      </c>
      <c r="B49" s="9" t="s">
        <v>24</v>
      </c>
      <c r="C49" s="9" t="s">
        <v>13</v>
      </c>
      <c r="D49" s="87" t="n">
        <v>0.451388888888889</v>
      </c>
      <c r="E49" s="10" t="n">
        <v>2</v>
      </c>
      <c r="F49" s="96" t="s">
        <v>305</v>
      </c>
      <c r="G49" s="0" t="s">
        <v>323</v>
      </c>
    </row>
    <row r="50" customFormat="false" ht="12.75" hidden="false" customHeight="false" outlineLevel="0" collapsed="false">
      <c r="A50" s="10" t="n">
        <v>12</v>
      </c>
      <c r="B50" s="9" t="s">
        <v>247</v>
      </c>
      <c r="C50" s="9" t="s">
        <v>248</v>
      </c>
      <c r="D50" s="87" t="n">
        <v>0.451388888888889</v>
      </c>
      <c r="E50" s="10" t="n">
        <v>5</v>
      </c>
      <c r="F50" s="96" t="s">
        <v>324</v>
      </c>
    </row>
    <row r="51" customFormat="false" ht="12.75" hidden="false" customHeight="false" outlineLevel="0" collapsed="false">
      <c r="A51" s="99" t="n">
        <v>22</v>
      </c>
      <c r="B51" s="100" t="s">
        <v>17</v>
      </c>
      <c r="C51" s="100" t="s">
        <v>248</v>
      </c>
      <c r="D51" s="101" t="n">
        <v>0.552083333333333</v>
      </c>
      <c r="E51" s="99" t="n">
        <v>1</v>
      </c>
      <c r="F51" s="102" t="s">
        <v>325</v>
      </c>
    </row>
    <row r="52" customFormat="false" ht="12.75" hidden="false" customHeight="false" outlineLevel="0" collapsed="false">
      <c r="A52" s="99" t="n">
        <v>23</v>
      </c>
      <c r="B52" s="100" t="s">
        <v>13</v>
      </c>
      <c r="C52" s="100" t="s">
        <v>247</v>
      </c>
      <c r="D52" s="101" t="n">
        <v>0.552083333333333</v>
      </c>
      <c r="E52" s="99" t="n">
        <v>2</v>
      </c>
      <c r="F52" s="102" t="s">
        <v>326</v>
      </c>
    </row>
    <row r="53" customFormat="false" ht="12.75" hidden="false" customHeight="false" outlineLevel="0" collapsed="false">
      <c r="A53" s="99" t="n">
        <v>24</v>
      </c>
      <c r="B53" s="100" t="s">
        <v>30</v>
      </c>
      <c r="C53" s="100" t="s">
        <v>24</v>
      </c>
      <c r="D53" s="101" t="n">
        <v>0.552083333333333</v>
      </c>
      <c r="E53" s="99" t="n">
        <v>5</v>
      </c>
      <c r="F53" s="102" t="s">
        <v>291</v>
      </c>
    </row>
    <row r="54" customFormat="false" ht="12.75" hidden="false" customHeight="false" outlineLevel="0" collapsed="false">
      <c r="A54" s="10" t="n">
        <v>34</v>
      </c>
      <c r="B54" s="95" t="s">
        <v>248</v>
      </c>
      <c r="C54" s="95" t="s">
        <v>13</v>
      </c>
      <c r="D54" s="87" t="n">
        <v>0.652777777777778</v>
      </c>
      <c r="E54" s="10" t="n">
        <v>1</v>
      </c>
      <c r="F54" s="96" t="s">
        <v>327</v>
      </c>
      <c r="G54" s="0" t="s">
        <v>319</v>
      </c>
    </row>
    <row r="55" customFormat="false" ht="12.75" hidden="false" customHeight="false" outlineLevel="0" collapsed="false">
      <c r="A55" s="10" t="n">
        <v>35</v>
      </c>
      <c r="B55" s="95" t="s">
        <v>24</v>
      </c>
      <c r="C55" s="95" t="s">
        <v>247</v>
      </c>
      <c r="D55" s="87" t="n">
        <v>0.652777777777778</v>
      </c>
      <c r="E55" s="10" t="n">
        <v>2</v>
      </c>
      <c r="F55" s="96" t="s">
        <v>302</v>
      </c>
      <c r="G55" s="0" t="s">
        <v>320</v>
      </c>
    </row>
    <row r="56" customFormat="false" ht="12.75" hidden="false" customHeight="false" outlineLevel="0" collapsed="false">
      <c r="A56" s="10" t="n">
        <v>36</v>
      </c>
      <c r="B56" s="95" t="s">
        <v>30</v>
      </c>
      <c r="C56" s="95" t="s">
        <v>17</v>
      </c>
      <c r="D56" s="87" t="n">
        <v>0.659722222222222</v>
      </c>
      <c r="E56" s="10" t="n">
        <v>5</v>
      </c>
      <c r="F56" s="96" t="s">
        <v>328</v>
      </c>
      <c r="G56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0" width="18.41"/>
    <col collapsed="false" customWidth="true" hidden="false" outlineLevel="0" max="4" min="3" style="0" width="21.56"/>
    <col collapsed="false" customWidth="true" hidden="false" outlineLevel="0" max="5" min="5" style="0" width="23.85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B1" s="0" t="s">
        <v>329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61" t="s">
        <v>330</v>
      </c>
      <c r="C4" s="61"/>
      <c r="D4" s="61"/>
      <c r="E4" s="61"/>
      <c r="F4" s="61"/>
      <c r="G4" s="62"/>
      <c r="H4" s="63" t="s">
        <v>116</v>
      </c>
      <c r="I4" s="63"/>
      <c r="J4" s="63"/>
      <c r="K4" s="64"/>
    </row>
    <row r="5" customFormat="false" ht="15" hidden="false" customHeight="false" outlineLevel="0" collapsed="false">
      <c r="B5" s="65"/>
      <c r="C5" s="45" t="str">
        <f aca="false">B6</f>
        <v>FC89   RAKETIT</v>
      </c>
      <c r="D5" s="45" t="str">
        <f aca="false">B7</f>
        <v>KYIF CHELSEA</v>
      </c>
      <c r="E5" s="45" t="str">
        <f aca="false">B8</f>
        <v>VJS BARCELONA SIN</v>
      </c>
      <c r="F5" s="45" t="str">
        <f aca="false">B9</f>
        <v>VJS REAL MADRID</v>
      </c>
      <c r="G5" s="68" t="s">
        <v>117</v>
      </c>
      <c r="H5" s="69" t="s">
        <v>118</v>
      </c>
      <c r="I5" s="78" t="s">
        <v>119</v>
      </c>
      <c r="J5" s="71" t="s">
        <v>120</v>
      </c>
      <c r="K5" s="71" t="s">
        <v>121</v>
      </c>
      <c r="M5" s="60" t="s">
        <v>331</v>
      </c>
    </row>
    <row r="6" customFormat="false" ht="12.75" hidden="false" customHeight="false" outlineLevel="0" collapsed="false">
      <c r="B6" s="10" t="s">
        <v>332</v>
      </c>
      <c r="C6" s="38" t="s">
        <v>122</v>
      </c>
      <c r="D6" s="39" t="s">
        <v>333</v>
      </c>
      <c r="E6" s="103" t="s">
        <v>290</v>
      </c>
      <c r="F6" s="39" t="s">
        <v>295</v>
      </c>
      <c r="G6" s="32" t="n">
        <v>0</v>
      </c>
      <c r="H6" s="104" t="n">
        <v>2</v>
      </c>
      <c r="I6" s="104" t="n">
        <v>15</v>
      </c>
      <c r="J6" s="32" t="n">
        <f aca="false">H6-I6</f>
        <v>-13</v>
      </c>
      <c r="K6" s="32"/>
      <c r="M6" s="20" t="n">
        <v>1</v>
      </c>
      <c r="N6" s="37" t="str">
        <f aca="false">B7</f>
        <v>KYIF CHELSEA</v>
      </c>
    </row>
    <row r="7" customFormat="false" ht="12.75" hidden="false" customHeight="false" outlineLevel="0" collapsed="false">
      <c r="B7" s="10" t="s">
        <v>75</v>
      </c>
      <c r="C7" s="39" t="s">
        <v>334</v>
      </c>
      <c r="D7" s="39" t="s">
        <v>122</v>
      </c>
      <c r="E7" s="103" t="s">
        <v>287</v>
      </c>
      <c r="F7" s="79" t="s">
        <v>293</v>
      </c>
      <c r="G7" s="32" t="n">
        <v>9</v>
      </c>
      <c r="H7" s="104" t="n">
        <v>13</v>
      </c>
      <c r="I7" s="104" t="n">
        <v>1</v>
      </c>
      <c r="J7" s="32" t="n">
        <f aca="false">H7-I7</f>
        <v>12</v>
      </c>
      <c r="K7" s="32"/>
      <c r="M7" s="20" t="n">
        <v>2</v>
      </c>
      <c r="N7" s="37" t="str">
        <f aca="false">B8</f>
        <v>VJS BARCELONA SIN</v>
      </c>
    </row>
    <row r="8" customFormat="false" ht="12.75" hidden="false" customHeight="false" outlineLevel="0" collapsed="false">
      <c r="B8" s="10" t="s">
        <v>76</v>
      </c>
      <c r="C8" s="103" t="s">
        <v>335</v>
      </c>
      <c r="D8" s="103" t="s">
        <v>291</v>
      </c>
      <c r="E8" s="103" t="s">
        <v>122</v>
      </c>
      <c r="F8" s="103" t="s">
        <v>287</v>
      </c>
      <c r="G8" s="105" t="s">
        <v>336</v>
      </c>
      <c r="H8" s="104" t="n">
        <v>11</v>
      </c>
      <c r="I8" s="104" t="n">
        <v>6</v>
      </c>
      <c r="J8" s="32" t="n">
        <f aca="false">H8-I8</f>
        <v>5</v>
      </c>
      <c r="K8" s="32"/>
      <c r="M8" s="20" t="n">
        <v>3</v>
      </c>
      <c r="N8" s="37" t="str">
        <f aca="false">B9</f>
        <v>VJS REAL MADRID</v>
      </c>
    </row>
    <row r="9" customFormat="false" ht="12.75" hidden="false" customHeight="false" outlineLevel="0" collapsed="false">
      <c r="B9" s="10" t="s">
        <v>81</v>
      </c>
      <c r="C9" s="103" t="s">
        <v>326</v>
      </c>
      <c r="D9" s="103" t="s">
        <v>297</v>
      </c>
      <c r="E9" s="103" t="s">
        <v>291</v>
      </c>
      <c r="F9" s="103" t="s">
        <v>122</v>
      </c>
      <c r="G9" s="105" t="s">
        <v>337</v>
      </c>
      <c r="H9" s="104" t="n">
        <v>3</v>
      </c>
      <c r="I9" s="104" t="n">
        <v>7</v>
      </c>
      <c r="J9" s="32" t="n">
        <f aca="false">H9-I9</f>
        <v>-4</v>
      </c>
      <c r="K9" s="32"/>
      <c r="M9" s="20" t="n">
        <v>4</v>
      </c>
      <c r="N9" s="37" t="str">
        <f aca="false">B6</f>
        <v>FC89   RAKETIT</v>
      </c>
    </row>
    <row r="10" customFormat="false" ht="12.75" hidden="false" customHeight="false" outlineLevel="0" collapsed="false">
      <c r="B10" s="73"/>
      <c r="C10" s="73"/>
      <c r="D10" s="73"/>
      <c r="E10" s="73"/>
      <c r="F10" s="73"/>
      <c r="G10" s="74"/>
      <c r="H10" s="106" t="n">
        <f aca="false">SUM(H6:H9)</f>
        <v>29</v>
      </c>
      <c r="I10" s="75" t="n">
        <f aca="false">SUM(I6:I9)</f>
        <v>29</v>
      </c>
      <c r="J10" s="75"/>
      <c r="K10" s="75"/>
      <c r="M10" s="20" t="n">
        <v>5</v>
      </c>
      <c r="N10" s="37" t="str">
        <f aca="false">B19</f>
        <v>FCHONKA OLARI KELT</v>
      </c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76"/>
      <c r="H11" s="36"/>
      <c r="I11" s="36"/>
      <c r="J11" s="36"/>
      <c r="K11" s="36"/>
      <c r="M11" s="20" t="n">
        <v>6</v>
      </c>
      <c r="N11" s="37" t="str">
        <f aca="false">B18</f>
        <v>KAUKLAHDEN PYRINTÖ</v>
      </c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6"/>
      <c r="I12" s="36"/>
      <c r="J12" s="36"/>
      <c r="K12" s="36"/>
      <c r="M12" s="20" t="n">
        <v>7</v>
      </c>
      <c r="N12" s="37" t="str">
        <f aca="false">B17</f>
        <v>VIIKINGIT PUN</v>
      </c>
    </row>
    <row r="13" customFormat="false" ht="12.75" hidden="false" customHeight="false" outlineLevel="0" collapsed="false">
      <c r="G13" s="77"/>
      <c r="M13" s="20" t="n">
        <v>8</v>
      </c>
      <c r="N13" s="37" t="str">
        <f aca="false">B20</f>
        <v>LEPA VALKOISET</v>
      </c>
    </row>
    <row r="14" customFormat="false" ht="13.5" hidden="false" customHeight="false" outlineLevel="0" collapsed="false">
      <c r="G14" s="77"/>
      <c r="M14" s="20" t="n">
        <v>9</v>
      </c>
      <c r="N14" s="37" t="str">
        <f aca="false">B29</f>
        <v>ATLANTIS FC</v>
      </c>
    </row>
    <row r="15" customFormat="false" ht="15" hidden="false" customHeight="false" outlineLevel="0" collapsed="false">
      <c r="B15" s="61" t="s">
        <v>338</v>
      </c>
      <c r="C15" s="61"/>
      <c r="D15" s="61"/>
      <c r="E15" s="61"/>
      <c r="F15" s="61"/>
      <c r="G15" s="62"/>
      <c r="H15" s="63" t="s">
        <v>116</v>
      </c>
      <c r="I15" s="63"/>
      <c r="J15" s="63"/>
      <c r="K15" s="64"/>
      <c r="M15" s="20" t="n">
        <v>10</v>
      </c>
      <c r="N15" s="37" t="str">
        <f aca="false">B30</f>
        <v>EPS ROCK</v>
      </c>
    </row>
    <row r="16" customFormat="false" ht="15" hidden="false" customHeight="false" outlineLevel="0" collapsed="false">
      <c r="B16" s="65"/>
      <c r="C16" s="45" t="str">
        <f aca="false">B17</f>
        <v>VIIKINGIT PUN</v>
      </c>
      <c r="D16" s="45" t="str">
        <f aca="false">B18</f>
        <v>KAUKLAHDEN PYRINTÖ</v>
      </c>
      <c r="E16" s="45" t="str">
        <f aca="false">B19</f>
        <v>FCHONKA OLARI KELT</v>
      </c>
      <c r="F16" s="45" t="str">
        <f aca="false">B20</f>
        <v>LEPA VALKOISET</v>
      </c>
      <c r="G16" s="68" t="s">
        <v>117</v>
      </c>
      <c r="H16" s="69" t="s">
        <v>118</v>
      </c>
      <c r="I16" s="78" t="s">
        <v>119</v>
      </c>
      <c r="J16" s="71" t="s">
        <v>120</v>
      </c>
      <c r="K16" s="71" t="s">
        <v>121</v>
      </c>
      <c r="M16" s="20" t="n">
        <v>11</v>
      </c>
      <c r="N16" s="37" t="str">
        <f aca="false">B27</f>
        <v>KYIF LIVERPOOL</v>
      </c>
    </row>
    <row r="17" customFormat="false" ht="12.75" hidden="false" customHeight="false" outlineLevel="0" collapsed="false">
      <c r="B17" s="10" t="s">
        <v>277</v>
      </c>
      <c r="C17" s="103" t="s">
        <v>122</v>
      </c>
      <c r="D17" s="103" t="s">
        <v>285</v>
      </c>
      <c r="E17" s="103" t="s">
        <v>291</v>
      </c>
      <c r="F17" s="103" t="s">
        <v>296</v>
      </c>
      <c r="G17" s="80" t="n">
        <v>3</v>
      </c>
      <c r="H17" s="39" t="n">
        <v>3</v>
      </c>
      <c r="I17" s="39" t="n">
        <v>5</v>
      </c>
      <c r="J17" s="32" t="n">
        <f aca="false">H17-I17</f>
        <v>-2</v>
      </c>
      <c r="K17" s="32"/>
      <c r="M17" s="20" t="n">
        <v>12</v>
      </c>
      <c r="N17" s="37" t="str">
        <f aca="false">B28</f>
        <v>VIRKKALAN TARMO</v>
      </c>
    </row>
    <row r="18" customFormat="false" ht="12.75" hidden="false" customHeight="false" outlineLevel="0" collapsed="false">
      <c r="B18" s="10" t="s">
        <v>83</v>
      </c>
      <c r="C18" s="103" t="s">
        <v>288</v>
      </c>
      <c r="D18" s="103" t="s">
        <v>122</v>
      </c>
      <c r="E18" s="103" t="s">
        <v>297</v>
      </c>
      <c r="F18" s="103" t="s">
        <v>294</v>
      </c>
      <c r="G18" s="32" t="n">
        <v>4</v>
      </c>
      <c r="H18" s="39" t="n">
        <v>2</v>
      </c>
      <c r="I18" s="39" t="n">
        <v>5</v>
      </c>
      <c r="J18" s="32" t="n">
        <f aca="false">H18-I18</f>
        <v>-3</v>
      </c>
      <c r="K18" s="32"/>
      <c r="M18" s="20" t="n">
        <v>13</v>
      </c>
      <c r="N18" s="37" t="str">
        <f aca="false">B41</f>
        <v>HONKA OLARIMUSTAT</v>
      </c>
    </row>
    <row r="19" customFormat="false" ht="12.75" hidden="false" customHeight="false" outlineLevel="0" collapsed="false">
      <c r="B19" s="10" t="s">
        <v>280</v>
      </c>
      <c r="C19" s="103" t="s">
        <v>287</v>
      </c>
      <c r="D19" s="103" t="s">
        <v>293</v>
      </c>
      <c r="E19" s="103" t="s">
        <v>122</v>
      </c>
      <c r="F19" s="103" t="s">
        <v>288</v>
      </c>
      <c r="G19" s="32" t="n">
        <v>9</v>
      </c>
      <c r="H19" s="39" t="n">
        <v>8</v>
      </c>
      <c r="I19" s="39" t="n">
        <v>1</v>
      </c>
      <c r="J19" s="32" t="n">
        <f aca="false">H19-I19</f>
        <v>7</v>
      </c>
      <c r="K19" s="32"/>
      <c r="M19" s="20" t="n">
        <v>14</v>
      </c>
      <c r="N19" s="37" t="str">
        <f aca="false">B40</f>
        <v>LEPA VIHREÄ</v>
      </c>
    </row>
    <row r="20" customFormat="false" ht="12.75" hidden="false" customHeight="false" outlineLevel="0" collapsed="false">
      <c r="B20" s="10" t="s">
        <v>77</v>
      </c>
      <c r="C20" s="103" t="s">
        <v>285</v>
      </c>
      <c r="D20" s="103" t="s">
        <v>294</v>
      </c>
      <c r="E20" s="103" t="s">
        <v>300</v>
      </c>
      <c r="F20" s="103" t="s">
        <v>122</v>
      </c>
      <c r="G20" s="32" t="n">
        <v>1</v>
      </c>
      <c r="H20" s="39" t="n">
        <v>2</v>
      </c>
      <c r="I20" s="39" t="n">
        <v>4</v>
      </c>
      <c r="J20" s="32" t="n">
        <f aca="false">H20-I20</f>
        <v>-2</v>
      </c>
      <c r="K20" s="32"/>
      <c r="M20" s="20" t="n">
        <v>15</v>
      </c>
      <c r="N20" s="37" t="str">
        <f aca="false">B38</f>
        <v>VJS BARCELONA PUN</v>
      </c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4"/>
      <c r="H21" s="75" t="n">
        <f aca="false">SUM(H17:H20)</f>
        <v>15</v>
      </c>
      <c r="I21" s="75" t="n">
        <f aca="false">SUM(I17:I20)</f>
        <v>15</v>
      </c>
      <c r="J21" s="75"/>
      <c r="K21" s="75"/>
      <c r="M21" s="20" t="n">
        <v>16</v>
      </c>
      <c r="N21" s="37" t="str">
        <f aca="false">B39</f>
        <v>LEPA MUSTAT</v>
      </c>
    </row>
    <row r="22" customFormat="false" ht="12.75" hidden="false" customHeight="false" outlineLevel="0" collapsed="false">
      <c r="G22" s="77"/>
    </row>
    <row r="23" customFormat="false" ht="12.75" hidden="false" customHeight="false" outlineLevel="0" collapsed="false">
      <c r="G23" s="77"/>
    </row>
    <row r="24" customFormat="false" ht="13.5" hidden="false" customHeight="false" outlineLevel="0" collapsed="false">
      <c r="G24" s="77"/>
    </row>
    <row r="25" customFormat="false" ht="15" hidden="false" customHeight="false" outlineLevel="0" collapsed="false">
      <c r="B25" s="61" t="s">
        <v>339</v>
      </c>
      <c r="C25" s="61"/>
      <c r="D25" s="61"/>
      <c r="E25" s="61"/>
      <c r="F25" s="61"/>
      <c r="G25" s="62"/>
      <c r="H25" s="63" t="s">
        <v>116</v>
      </c>
      <c r="I25" s="63"/>
      <c r="J25" s="63"/>
      <c r="K25" s="64"/>
    </row>
    <row r="26" customFormat="false" ht="15" hidden="false" customHeight="false" outlineLevel="0" collapsed="false">
      <c r="B26" s="65"/>
      <c r="C26" s="45" t="str">
        <f aca="false">B27</f>
        <v>KYIF LIVERPOOL</v>
      </c>
      <c r="D26" s="45" t="str">
        <f aca="false">B28</f>
        <v>VIRKKALAN TARMO</v>
      </c>
      <c r="E26" s="45" t="str">
        <f aca="false">B29</f>
        <v>ATLANTIS FC</v>
      </c>
      <c r="F26" s="45" t="str">
        <f aca="false">B30</f>
        <v>EPS ROCK</v>
      </c>
      <c r="G26" s="68" t="s">
        <v>117</v>
      </c>
      <c r="H26" s="69" t="s">
        <v>118</v>
      </c>
      <c r="I26" s="78" t="s">
        <v>119</v>
      </c>
      <c r="J26" s="71" t="s">
        <v>120</v>
      </c>
      <c r="K26" s="71" t="s">
        <v>121</v>
      </c>
    </row>
    <row r="27" customFormat="false" ht="12.75" hidden="false" customHeight="false" outlineLevel="0" collapsed="false">
      <c r="B27" s="10" t="s">
        <v>78</v>
      </c>
      <c r="C27" s="103" t="s">
        <v>122</v>
      </c>
      <c r="D27" s="103" t="s">
        <v>296</v>
      </c>
      <c r="E27" s="103" t="s">
        <v>300</v>
      </c>
      <c r="F27" s="103" t="s">
        <v>300</v>
      </c>
      <c r="G27" s="105" t="s">
        <v>337</v>
      </c>
      <c r="H27" s="104" t="n">
        <v>4</v>
      </c>
      <c r="I27" s="104" t="n">
        <v>5</v>
      </c>
      <c r="J27" s="32" t="n">
        <f aca="false">H27-I27</f>
        <v>-1</v>
      </c>
      <c r="K27" s="32"/>
    </row>
    <row r="28" customFormat="false" ht="12.75" hidden="false" customHeight="false" outlineLevel="0" collapsed="false">
      <c r="B28" s="10" t="s">
        <v>27</v>
      </c>
      <c r="C28" s="103" t="s">
        <v>300</v>
      </c>
      <c r="D28" s="103" t="s">
        <v>122</v>
      </c>
      <c r="E28" s="103" t="s">
        <v>306</v>
      </c>
      <c r="F28" s="103" t="s">
        <v>300</v>
      </c>
      <c r="G28" s="105" t="s">
        <v>340</v>
      </c>
      <c r="H28" s="104" t="n">
        <v>2</v>
      </c>
      <c r="I28" s="104" t="n">
        <v>9</v>
      </c>
      <c r="J28" s="32" t="n">
        <f aca="false">H28-I28</f>
        <v>-7</v>
      </c>
      <c r="K28" s="32"/>
    </row>
    <row r="29" customFormat="false" ht="12.75" hidden="false" customHeight="false" outlineLevel="0" collapsed="false">
      <c r="B29" s="10" t="s">
        <v>84</v>
      </c>
      <c r="C29" s="103" t="s">
        <v>296</v>
      </c>
      <c r="D29" s="103" t="s">
        <v>341</v>
      </c>
      <c r="E29" s="103" t="s">
        <v>122</v>
      </c>
      <c r="F29" s="103" t="s">
        <v>299</v>
      </c>
      <c r="G29" s="105" t="s">
        <v>342</v>
      </c>
      <c r="H29" s="104" t="n">
        <v>7</v>
      </c>
      <c r="I29" s="104" t="n">
        <v>1</v>
      </c>
      <c r="J29" s="32" t="n">
        <f aca="false">H29-I29</f>
        <v>6</v>
      </c>
      <c r="K29" s="32"/>
    </row>
    <row r="30" customFormat="false" ht="12.75" hidden="false" customHeight="false" outlineLevel="0" collapsed="false">
      <c r="B30" s="10" t="s">
        <v>85</v>
      </c>
      <c r="C30" s="103" t="s">
        <v>296</v>
      </c>
      <c r="D30" s="103" t="s">
        <v>296</v>
      </c>
      <c r="E30" s="103" t="s">
        <v>299</v>
      </c>
      <c r="F30" s="103" t="s">
        <v>122</v>
      </c>
      <c r="G30" s="105" t="s">
        <v>336</v>
      </c>
      <c r="H30" s="104" t="n">
        <v>4</v>
      </c>
      <c r="I30" s="104" t="n">
        <v>2</v>
      </c>
      <c r="J30" s="32" t="n">
        <f aca="false">H30-I30</f>
        <v>2</v>
      </c>
      <c r="K30" s="32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4"/>
      <c r="H31" s="75" t="n">
        <f aca="false">SUM(H27:H30)</f>
        <v>17</v>
      </c>
      <c r="I31" s="75" t="n">
        <f aca="false">SUM(I27:I30)</f>
        <v>17</v>
      </c>
      <c r="J31" s="75"/>
      <c r="K31" s="7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76"/>
      <c r="H32" s="36"/>
      <c r="I32" s="36"/>
      <c r="J32" s="36"/>
      <c r="K32" s="36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6"/>
      <c r="I33" s="36"/>
      <c r="J33" s="36"/>
      <c r="K33" s="36"/>
    </row>
    <row r="34" customFormat="false" ht="12.75" hidden="false" customHeight="false" outlineLevel="0" collapsed="false">
      <c r="G34" s="77"/>
    </row>
    <row r="35" customFormat="false" ht="13.5" hidden="false" customHeight="false" outlineLevel="0" collapsed="false">
      <c r="G35" s="77"/>
    </row>
    <row r="36" customFormat="false" ht="15" hidden="false" customHeight="false" outlineLevel="0" collapsed="false">
      <c r="B36" s="61" t="s">
        <v>343</v>
      </c>
      <c r="C36" s="61"/>
      <c r="D36" s="61"/>
      <c r="E36" s="61"/>
      <c r="F36" s="61"/>
      <c r="G36" s="62"/>
      <c r="H36" s="63" t="s">
        <v>116</v>
      </c>
      <c r="I36" s="63"/>
      <c r="J36" s="63"/>
      <c r="K36" s="64"/>
    </row>
    <row r="37" customFormat="false" ht="15" hidden="false" customHeight="false" outlineLevel="0" collapsed="false">
      <c r="B37" s="65"/>
      <c r="C37" s="45" t="str">
        <f aca="false">B38</f>
        <v>VJS BARCELONA PUN</v>
      </c>
      <c r="D37" s="45" t="str">
        <f aca="false">B39</f>
        <v>LEPA MUSTAT</v>
      </c>
      <c r="E37" s="45" t="str">
        <f aca="false">B40</f>
        <v>LEPA VIHREÄ</v>
      </c>
      <c r="F37" s="45" t="str">
        <f aca="false">B41</f>
        <v>HONKA OLARIMUSTAT</v>
      </c>
      <c r="G37" s="68" t="s">
        <v>117</v>
      </c>
      <c r="H37" s="69" t="s">
        <v>118</v>
      </c>
      <c r="I37" s="78" t="s">
        <v>119</v>
      </c>
      <c r="J37" s="71" t="s">
        <v>120</v>
      </c>
      <c r="K37" s="71" t="s">
        <v>121</v>
      </c>
    </row>
    <row r="38" customFormat="false" ht="12.75" hidden="false" customHeight="false" outlineLevel="0" collapsed="false">
      <c r="B38" s="10" t="s">
        <v>74</v>
      </c>
      <c r="C38" s="103" t="s">
        <v>122</v>
      </c>
      <c r="D38" s="103" t="s">
        <v>298</v>
      </c>
      <c r="E38" s="103" t="s">
        <v>301</v>
      </c>
      <c r="F38" s="103" t="s">
        <v>305</v>
      </c>
      <c r="G38" s="105" t="s">
        <v>344</v>
      </c>
      <c r="H38" s="104" t="n">
        <v>8</v>
      </c>
      <c r="I38" s="104" t="n">
        <v>6</v>
      </c>
      <c r="J38" s="32" t="n">
        <f aca="false">H38-I38</f>
        <v>2</v>
      </c>
      <c r="K38" s="32"/>
    </row>
    <row r="39" customFormat="false" ht="12.75" hidden="false" customHeight="false" outlineLevel="0" collapsed="false">
      <c r="B39" s="10" t="s">
        <v>79</v>
      </c>
      <c r="C39" s="103" t="s">
        <v>345</v>
      </c>
      <c r="D39" s="103" t="s">
        <v>122</v>
      </c>
      <c r="E39" s="103" t="s">
        <v>305</v>
      </c>
      <c r="F39" s="103" t="s">
        <v>302</v>
      </c>
      <c r="G39" s="105" t="s">
        <v>340</v>
      </c>
      <c r="H39" s="104" t="n">
        <v>3</v>
      </c>
      <c r="I39" s="104" t="n">
        <v>10</v>
      </c>
      <c r="J39" s="32" t="n">
        <f aca="false">H39-I39</f>
        <v>-7</v>
      </c>
      <c r="K39" s="32"/>
    </row>
    <row r="40" customFormat="false" ht="12.75" hidden="false" customHeight="false" outlineLevel="0" collapsed="false">
      <c r="B40" s="10" t="s">
        <v>281</v>
      </c>
      <c r="C40" s="103" t="s">
        <v>301</v>
      </c>
      <c r="D40" s="103" t="s">
        <v>346</v>
      </c>
      <c r="E40" s="103" t="s">
        <v>122</v>
      </c>
      <c r="F40" s="103" t="s">
        <v>347</v>
      </c>
      <c r="G40" s="105" t="s">
        <v>348</v>
      </c>
      <c r="H40" s="104" t="n">
        <v>6</v>
      </c>
      <c r="I40" s="104" t="n">
        <v>5</v>
      </c>
      <c r="J40" s="32" t="n">
        <f aca="false">H40-I40</f>
        <v>1</v>
      </c>
      <c r="K40" s="32"/>
    </row>
    <row r="41" customFormat="false" ht="12.75" hidden="false" customHeight="false" outlineLevel="0" collapsed="false">
      <c r="B41" s="10" t="s">
        <v>282</v>
      </c>
      <c r="C41" s="103" t="s">
        <v>346</v>
      </c>
      <c r="D41" s="103" t="s">
        <v>141</v>
      </c>
      <c r="E41" s="103" t="s">
        <v>349</v>
      </c>
      <c r="F41" s="103" t="s">
        <v>122</v>
      </c>
      <c r="G41" s="105" t="s">
        <v>342</v>
      </c>
      <c r="H41" s="104" t="n">
        <v>7</v>
      </c>
      <c r="I41" s="104" t="n">
        <v>3</v>
      </c>
      <c r="J41" s="32" t="n">
        <f aca="false">H41-I41</f>
        <v>4</v>
      </c>
      <c r="K41" s="32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4"/>
      <c r="H42" s="75" t="n">
        <f aca="false">SUM(H38:H41)</f>
        <v>24</v>
      </c>
      <c r="I42" s="75" t="n">
        <f aca="false">SUM(I38:I41)</f>
        <v>24</v>
      </c>
      <c r="J42" s="75"/>
      <c r="K42" s="75"/>
    </row>
    <row r="43" customFormat="false" ht="12.75" hidden="false" customHeight="false" outlineLevel="0" collapsed="false">
      <c r="G43" s="77"/>
    </row>
    <row r="44" customFormat="false" ht="12.75" hidden="false" customHeight="false" outlineLevel="0" collapsed="false">
      <c r="G44" s="77"/>
    </row>
    <row r="45" customFormat="false" ht="12.75" hidden="false" customHeight="false" outlineLevel="0" collapsed="false">
      <c r="G45" s="77"/>
    </row>
    <row r="46" customFormat="false" ht="12.75" hidden="false" customHeight="false" outlineLevel="0" collapsed="false">
      <c r="G46" s="77"/>
    </row>
    <row r="47" customFormat="false" ht="12.75" hidden="false" customHeight="false" outlineLevel="0" collapsed="false">
      <c r="G47" s="77"/>
    </row>
  </sheetData>
  <mergeCells count="4">
    <mergeCell ref="H4:J4"/>
    <mergeCell ref="H15:J15"/>
    <mergeCell ref="H25:J2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0" t="n">
        <v>93</v>
      </c>
      <c r="B1" s="0" t="s">
        <v>316</v>
      </c>
    </row>
    <row r="2" customFormat="false" ht="12.75" hidden="false" customHeight="false" outlineLevel="0" collapsed="false">
      <c r="A2" s="0" t="n">
        <v>93</v>
      </c>
      <c r="B2" s="0" t="s">
        <v>322</v>
      </c>
    </row>
    <row r="3" customFormat="false" ht="12.75" hidden="false" customHeight="false" outlineLevel="0" collapsed="false">
      <c r="A3" s="0" t="n">
        <v>94</v>
      </c>
      <c r="B3" s="0" t="s">
        <v>284</v>
      </c>
    </row>
    <row r="4" customFormat="false" ht="12.75" hidden="false" customHeight="false" outlineLevel="0" collapsed="false">
      <c r="A4" s="0" t="n">
        <v>94</v>
      </c>
      <c r="B4" s="0" t="s">
        <v>286</v>
      </c>
    </row>
    <row r="5" customFormat="false" ht="12.75" hidden="false" customHeight="false" outlineLevel="0" collapsed="false">
      <c r="A5" s="0" t="n">
        <v>94</v>
      </c>
      <c r="B5" s="0" t="s">
        <v>289</v>
      </c>
    </row>
    <row r="6" customFormat="false" ht="12.75" hidden="false" customHeight="false" outlineLevel="0" collapsed="false">
      <c r="A6" s="0" t="n">
        <v>94</v>
      </c>
      <c r="B6" s="0" t="s">
        <v>292</v>
      </c>
    </row>
    <row r="7" customFormat="false" ht="12.75" hidden="false" customHeight="false" outlineLevel="0" collapsed="false">
      <c r="A7" s="0" t="n">
        <v>94</v>
      </c>
      <c r="B7" s="0" t="s">
        <v>304</v>
      </c>
    </row>
    <row r="8" customFormat="false" ht="12.75" hidden="false" customHeight="false" outlineLevel="0" collapsed="false">
      <c r="A8" s="0" t="n">
        <v>92</v>
      </c>
      <c r="B8" s="107" t="s">
        <v>40</v>
      </c>
    </row>
    <row r="9" customFormat="false" ht="12.75" hidden="false" customHeight="false" outlineLevel="0" collapsed="false">
      <c r="A9" s="0" t="n">
        <v>93</v>
      </c>
      <c r="B9" s="107" t="s">
        <v>41</v>
      </c>
    </row>
    <row r="10" customFormat="false" ht="12.75" hidden="false" customHeight="false" outlineLevel="0" collapsed="false">
      <c r="A10" s="0" t="n">
        <v>92</v>
      </c>
      <c r="B10" s="41" t="s">
        <v>55</v>
      </c>
    </row>
    <row r="11" customFormat="false" ht="12.75" hidden="false" customHeight="false" outlineLevel="0" collapsed="false">
      <c r="A11" s="0" t="n">
        <v>92</v>
      </c>
      <c r="B11" s="41" t="s">
        <v>350</v>
      </c>
    </row>
    <row r="12" customFormat="false" ht="12.75" hidden="false" customHeight="false" outlineLevel="0" collapsed="false">
      <c r="A12" s="0" t="n">
        <v>93</v>
      </c>
      <c r="B12" s="41" t="s">
        <v>59</v>
      </c>
    </row>
    <row r="13" customFormat="false" ht="12.75" hidden="false" customHeight="false" outlineLevel="0" collapsed="false">
      <c r="A13" s="0" t="n">
        <v>94</v>
      </c>
      <c r="B13" s="1" t="s">
        <v>93</v>
      </c>
    </row>
    <row r="14" customFormat="false" ht="12.75" hidden="false" customHeight="false" outlineLevel="0" collapsed="false">
      <c r="A14" s="0" t="n">
        <v>94</v>
      </c>
      <c r="B14" s="1" t="s">
        <v>94</v>
      </c>
    </row>
    <row r="15" customFormat="false" ht="12.75" hidden="false" customHeight="false" outlineLevel="0" collapsed="false">
      <c r="A15" s="0" t="n">
        <v>94</v>
      </c>
      <c r="B15" s="1" t="s">
        <v>96</v>
      </c>
    </row>
    <row r="16" customFormat="false" ht="12.75" hidden="false" customHeight="false" outlineLevel="0" collapsed="false">
      <c r="A16" s="0" t="n">
        <v>94</v>
      </c>
      <c r="B16" s="1" t="s">
        <v>108</v>
      </c>
    </row>
    <row r="17" customFormat="false" ht="12.75" hidden="false" customHeight="false" outlineLevel="0" collapsed="false">
      <c r="A17" s="0" t="n">
        <v>94</v>
      </c>
      <c r="B17" s="1" t="s">
        <v>109</v>
      </c>
    </row>
    <row r="18" customFormat="false" ht="12.75" hidden="false" customHeight="false" outlineLevel="0" collapsed="false">
      <c r="A18" s="0" t="n">
        <v>94</v>
      </c>
      <c r="B18" s="1" t="s">
        <v>111</v>
      </c>
    </row>
    <row r="19" customFormat="false" ht="12.75" hidden="false" customHeight="false" outlineLevel="0" collapsed="false">
      <c r="A19" s="0" t="n">
        <v>94</v>
      </c>
      <c r="B19" s="1" t="s">
        <v>112</v>
      </c>
    </row>
    <row r="20" customFormat="false" ht="12.75" hidden="false" customHeight="false" outlineLevel="0" collapsed="false">
      <c r="A20" s="0" t="n">
        <v>94</v>
      </c>
      <c r="B20" s="1" t="s">
        <v>108</v>
      </c>
    </row>
    <row r="21" customFormat="false" ht="12.75" hidden="false" customHeight="false" outlineLevel="0" collapsed="false">
      <c r="A21" s="0" t="n">
        <v>94</v>
      </c>
      <c r="B21" s="1" t="s">
        <v>351</v>
      </c>
    </row>
    <row r="22" customFormat="false" ht="12.75" hidden="false" customHeight="false" outlineLevel="0" collapsed="false">
      <c r="A22" s="0" t="n">
        <v>94</v>
      </c>
      <c r="B22" s="1" t="s">
        <v>351</v>
      </c>
    </row>
    <row r="23" customFormat="false" ht="12.75" hidden="false" customHeight="false" outlineLevel="0" collapsed="false">
      <c r="A23" s="0" t="n">
        <v>94</v>
      </c>
      <c r="B23" s="1" t="s">
        <v>351</v>
      </c>
    </row>
    <row r="24" customFormat="false" ht="12.75" hidden="false" customHeight="false" outlineLevel="0" collapsed="false">
      <c r="A24" s="0" t="n">
        <v>94</v>
      </c>
      <c r="B24" s="1" t="s">
        <v>92</v>
      </c>
    </row>
    <row r="25" customFormat="false" ht="12.75" hidden="false" customHeight="false" outlineLevel="0" collapsed="false">
      <c r="A25" s="0" t="n">
        <v>93</v>
      </c>
      <c r="B25" s="0" t="s">
        <v>323</v>
      </c>
    </row>
    <row r="29" customFormat="false" ht="12.75" hidden="false" customHeight="false" outlineLevel="0" collapsed="false">
      <c r="B29" s="0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6:15:30Z</dcterms:created>
  <dc:creator>jukka koivisto</dc:creator>
  <dc:description/>
  <dc:language>en-US</dc:language>
  <cp:lastModifiedBy>Jouni Erikkilä</cp:lastModifiedBy>
  <cp:lastPrinted>2002-05-05T13:18:48Z</cp:lastPrinted>
  <dcterms:modified xsi:type="dcterms:W3CDTF">2002-05-05T16:12:51Z</dcterms:modified>
  <cp:revision>0</cp:revision>
  <dc:subject/>
  <dc:title/>
</cp:coreProperties>
</file>